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rett motion inc" sheetId="1" state="visible" r:id="rId2"/>
    <sheet name="garrett motion inc-1" sheetId="2" state="visible" r:id="rId3"/>
    <sheet name="garrett motion inc-2" sheetId="3" state="visible" r:id="rId4"/>
    <sheet name="elements of executive comp" sheetId="4" state="visible" r:id="rId5"/>
    <sheet name="corporate performance" sheetId="5" state="visible" r:id="rId6"/>
    <sheet name="corporate performance-1" sheetId="6" state="visible" r:id="rId7"/>
    <sheet name="20192020 performance plan" sheetId="7" state="visible" r:id="rId8"/>
    <sheet name="20192021 long term incenti" sheetId="8" state="visible" r:id="rId9"/>
    <sheet name="certain honeywell compensa" sheetId="9" state="visible" r:id="rId10"/>
    <sheet name="certain honeywell compensa-1" sheetId="10" state="visible" r:id="rId11"/>
    <sheet name="summary compensation" sheetId="11" state="visible" r:id="rId12"/>
    <sheet name="summary compensation-1" sheetId="12" state="visible" r:id="rId13"/>
    <sheet name="grants of planbased awards" sheetId="13" state="visible" r:id="rId14"/>
    <sheet name="outstanding equity awards" sheetId="14" state="visible" r:id="rId15"/>
    <sheet name="outstanding equity awards -1" sheetId="15" state="visible" r:id="rId16"/>
    <sheet name="option exercises and stock" sheetId="16" state="visible" r:id="rId17"/>
    <sheet name="pension benefitsfiscal yea" sheetId="17" state="visible" r:id="rId18"/>
    <sheet name="nonqualified deferred comp" sheetId="18" state="visible" r:id="rId19"/>
    <sheet name="summary of potential payme" sheetId="19" state="visible" r:id="rId20"/>
    <sheet name="director compensation" sheetId="20" state="visible" r:id="rId21"/>
    <sheet name="director compensation-1" sheetId="21" state="visible" r:id="rId22"/>
    <sheet name="director compensation-2" sheetId="22" state="visible" r:id="rId23"/>
    <sheet name="director compensation-3" sheetId="23" state="visible" r:id="rId24"/>
    <sheet name="principal accountant fees" sheetId="24" state="visible" r:id="rId25"/>
    <sheet name="reconciliation of net inco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40">
  <si>
    <t xml:space="preserve">Garrett Motion INC</t>
  </si>
  <si>
    <t xml:space="preserve">Meeting</t>
  </si>
  <si>
    <t xml:space="preserve">Class of Directors Standing for
Election</t>
  </si>
  <si>
    <t xml:space="preserve">Term</t>
  </si>
  <si>
    <t xml:space="preserve">2020 Annual Meeting</t>
  </si>
  <si>
    <t xml:space="preserve">Class II</t>
  </si>
  <si>
    <t xml:space="preserve">Two-year term expiring at 2022 Annual Meeting</t>
  </si>
  <si>
    <t xml:space="preserve">2021 Annual Meeting</t>
  </si>
  <si>
    <t xml:space="preserve">Class III</t>
  </si>
  <si>
    <t xml:space="preserve">One-year term expiring at 2022 Annual Meeting</t>
  </si>
  <si>
    <t xml:space="preserve">2022 Annual Meeting</t>
  </si>
  <si>
    <t xml:space="preserve">All directors</t>
  </si>
  <si>
    <t xml:space="preserve">One-year term expiring at 2023 Annual Meeting</t>
  </si>
  <si>
    <t xml:space="preserve">Company</t>
  </si>
  <si>
    <t xml:space="preserve">Exchange</t>
  </si>
  <si>
    <t xml:space="preserve">Country of
HQ</t>
  </si>
  <si>
    <t xml:space="preserve">Primary Industry
Classification</t>
  </si>
  <si>
    <t xml:space="preserve">Revenue
($Mil)</t>
  </si>
  <si>
    <t xml:space="preserve">EBITDA
Margin</t>
  </si>
  <si>
    <t xml:space="preserve">Enterprise
Value
($Mil)</t>
  </si>
  <si>
    <t xml:space="preserve">Market
Cap
($Mil)</t>
  </si>
  <si>
    <t xml:space="preserve">Employee
Count</t>
  </si>
  <si>
    <t xml:space="preserve">US-Listed</t>
  </si>
  <si>
    <t xml:space="preserve">Allison Transmission Holdings, Inc.</t>
  </si>
  <si>
    <t xml:space="preserve">NYSE</t>
  </si>
  <si>
    <t xml:space="preserve">US</t>
  </si>
  <si>
    <t xml:space="preserve">Construction Machinery &amp;
Heavy Trucks</t>
  </si>
  <si>
    <t xml:space="preserve">40%</t>
  </si>
  <si>
    <t xml:space="preserve">American Axle &amp; Manufacturing Holdings, Inc.</t>
  </si>
  <si>
    <t xml:space="preserve">Auto Parts &amp; Equip.</t>
  </si>
  <si>
    <t xml:space="preserve">15%</t>
  </si>
  <si>
    <t xml:space="preserve">BorgWarner Inc.</t>
  </si>
  <si>
    <t xml:space="preserve">Auto Parts &amp; Equip.</t>
  </si>
  <si>
    <t xml:space="preserve">16%</t>
  </si>
  <si>
    <t xml:space="preserve">Cooper-Standard Holdings Inc.</t>
  </si>
  <si>
    <t xml:space="preserve">6%</t>
  </si>
  <si>
    <t xml:space="preserve">Dana Incorporated</t>
  </si>
  <si>
    <t xml:space="preserve">11%</t>
  </si>
  <si>
    <t xml:space="preserve">Delphi Technologies PLC</t>
  </si>
  <si>
    <t xml:space="preserve">UK</t>
  </si>
  <si>
    <t xml:space="preserve">10%</t>
  </si>
  <si>
    <t xml:space="preserve">Meritor, Inc.</t>
  </si>
  <si>
    <t xml:space="preserve">Construction Machinery &amp; Heavy Trucks</t>
  </si>
  <si>
    <t xml:space="preserve">Modine Manufacturing Company</t>
  </si>
  <si>
    <t xml:space="preserve">7%</t>
  </si>
  <si>
    <t xml:space="preserve">Tenneco Inc.</t>
  </si>
  <si>
    <t xml:space="preserve">The Timken Company</t>
  </si>
  <si>
    <t xml:space="preserve">Industrial Machinery</t>
  </si>
  <si>
    <t xml:space="preserve">19%</t>
  </si>
  <si>
    <t xml:space="preserve">Tower International, Inc.(1)</t>
  </si>
  <si>
    <t xml:space="preserve">9%</t>
  </si>
  <si>
    <t xml:space="preserve">N/A</t>
  </si>
  <si>
    <t xml:space="preserve">Veoneer, Inc.</t>
  </si>
  <si>
    <t xml:space="preserve">Sweden</t>
  </si>
  <si>
    <t xml:space="preserve">-18%</t>
  </si>
  <si>
    <t xml:space="preserve">Visteon Corporation</t>
  </si>
  <si>
    <t xml:space="preserve">NasdaqGS</t>
  </si>
  <si>
    <t xml:space="preserve">WABCO Holdings Inc.</t>
  </si>
  <si>
    <t xml:space="preserve">Belgium</t>
  </si>
  <si>
    <t xml:space="preserve">13%</t>
  </si>
  <si>
    <t xml:space="preserve">Non-US-Listed</t>
  </si>
  <si>
    <t xml:space="preserve">Autoneum Holding AG</t>
  </si>
  <si>
    <t xml:space="preserve">SWX</t>
  </si>
  <si>
    <t xml:space="preserve">Switzerland</t>
  </si>
  <si>
    <t xml:space="preserve">4%</t>
  </si>
  <si>
    <t xml:space="preserve">ElringKlinger AG</t>
  </si>
  <si>
    <t xml:space="preserve">DB</t>
  </si>
  <si>
    <t xml:space="preserve">Germany</t>
  </si>
  <si>
    <t xml:space="preserve">LEONI AG</t>
  </si>
  <si>
    <t xml:space="preserve">6-4%</t>
  </si>
  <si>
    <t xml:space="preserve">Martinrea International Inc.</t>
  </si>
  <si>
    <t xml:space="preserve">TSX</t>
  </si>
  <si>
    <t xml:space="preserve">Canada</t>
  </si>
  <si>
    <t xml:space="preserve">12%</t>
  </si>
  <si>
    <t xml:space="preserve">TI Fluid Systems plc</t>
  </si>
  <si>
    <t xml:space="preserve">LSE</t>
  </si>
  <si>
    <t xml:space="preserve">Elements of Executive Compensation</t>
  </si>
  <si>
    <t xml:space="preserve">Annual Base Salary</t>
  </si>
  <si>
    <t xml:space="preserve">Named Executive Officer</t>
  </si>
  <si>
    <t xml:space="preserve">As of January 1,
2019 ($)</t>
  </si>
  <si>
    <t xml:space="preserve">April 1,
2019 ($)</t>
  </si>
  <si>
    <t xml:space="preserve">September 6,
2019 ($)</t>
  </si>
  <si>
    <t xml:space="preserve">Olivier Rabiller</t>
  </si>
  <si>
    <t xml:space="preserve">Alessandro Gili</t>
  </si>
  <si>
    <t xml:space="preserve">Peter Bracke</t>
  </si>
  <si>
    <t xml:space="preserve">Craig Balis</t>
  </si>
  <si>
    <t xml:space="preserve">Jérôme Maironi</t>
  </si>
  <si>
    <t xml:space="preserve">Thierry Mabru</t>
  </si>
  <si>
    <t xml:space="preserve">Corporate Performance.</t>
  </si>
  <si>
    <t xml:space="preserve">Performance
Criteria</t>
  </si>
  <si>
    <t xml:space="preserve">Weighting</t>
  </si>
  <si>
    <t xml:space="preserve">Threshold
(25%)</t>
  </si>
  <si>
    <t xml:space="preserve">(50%)</t>
  </si>
  <si>
    <t xml:space="preserve">75%</t>
  </si>
  <si>
    <t xml:space="preserve">Target
(100%)</t>
  </si>
  <si>
    <t xml:space="preserve">125%</t>
  </si>
  <si>
    <t xml:space="preserve">150%</t>
  </si>
  <si>
    <t xml:space="preserve">Maximum
(200%)</t>
  </si>
  <si>
    <t xml:space="preserve">Actual
Results</t>
  </si>
  <si>
    <t xml:space="preserve">Payout  
% of  
Target</t>
  </si>
  <si>
    <t xml:space="preserve">Weighted
Payout %
of Target</t>
  </si>
  <si>
    <t xml:space="preserve">Organic Revenue
Growth(1)</t>
  </si>
  <si>
    <t xml:space="preserve">20%</t>
  </si>
  <si>
    <t xml:space="preserve">1.5%</t>
  </si>
  <si>
    <t xml:space="preserve">3.0%</t>
  </si>
  <si>
    <t xml:space="preserve">4.0%</t>
  </si>
  <si>
    <t xml:space="preserve">5.0%</t>
  </si>
  <si>
    <t xml:space="preserve">6.5%</t>
  </si>
  <si>
    <t xml:space="preserve">8.0%</t>
  </si>
  <si>
    <t xml:space="preserve">0%</t>
  </si>
  <si>
    <t xml:space="preserve"></t>
  </si>
  <si>
    <t xml:space="preserve">Adjusted EBITDA Growth(2)</t>
  </si>
  <si>
    <t xml:space="preserve">7.5%</t>
  </si>
  <si>
    <t xml:space="preserve">10.0%</t>
  </si>
  <si>
    <t xml:space="preserve">12.0%</t>
  </si>
  <si>
    <t xml:space="preserve">-4%</t>
  </si>
  <si>
    <t xml:space="preserve">Adjusted Free Cash Flow
Conversion(3)</t>
  </si>
  <si>
    <t xml:space="preserve">55%</t>
  </si>
  <si>
    <t xml:space="preserve">56%</t>
  </si>
  <si>
    <t xml:space="preserve">58%</t>
  </si>
  <si>
    <t xml:space="preserve">60%</t>
  </si>
  <si>
    <t xml:space="preserve">61%</t>
  </si>
  <si>
    <t xml:space="preserve">62%</t>
  </si>
  <si>
    <t xml:space="preserve">65%</t>
  </si>
  <si>
    <t xml:space="preserve">25%</t>
  </si>
  <si>
    <t xml:space="preserve">Named
  Executive Officer(1)</t>
  </si>
  <si>
    <t xml:space="preserve">25% Individual ICP
Portion</t>
  </si>
  <si>
    <t xml:space="preserve">75% Company ICP
Portion</t>
  </si>
  <si>
    <t xml:space="preserve">2019 Total ICP Payout</t>
  </si>
  <si>
    <t xml:space="preserve">Target ($)</t>
  </si>
  <si>
    <t xml:space="preserve">Earned ($)</t>
  </si>
  <si>
    <t xml:space="preserve">Payout as % Target (%)</t>
  </si>
  <si>
    <t xml:space="preserve">35%</t>
  </si>
  <si>
    <t xml:space="preserve">45%</t>
  </si>
  <si>
    <t xml:space="preserve">2019-2020 Performance Plan (Replacement Plan)</t>
  </si>
  <si>
    <t xml:space="preserve">PSUs Dollar-
Denominated
Value ($)</t>
  </si>
  <si>
    <t xml:space="preserve">PSUs
Awarded (#)</t>
  </si>
  <si>
    <t xml:space="preserve">2019-2021 Long Term Incentive Plan (LTI Plan)</t>
  </si>
  <si>
    <t xml:space="preserve">Aggregate
Dollar-
Denominated
Value ($)</t>
  </si>
  <si>
    <t xml:space="preserve">PSUs (#)</t>
  </si>
  <si>
    <t xml:space="preserve">RSUs (#)</t>
  </si>
  <si>
    <t xml:space="preserve">Stock Options (#)</t>
  </si>
  <si>
    <t xml:space="preserve">Certain Honeywell Compensation and Benefit Programs</t>
  </si>
  <si>
    <t xml:space="preserve">Minimum
Payment ($)</t>
  </si>
  <si>
    <t xml:space="preserve">Maximum
Payment ($)</t>
  </si>
  <si>
    <t xml:space="preserve">2019 Retention
Payment ($)</t>
  </si>
  <si>
    <t xml:space="preserve">Named Executive
Officer</t>
  </si>
  <si>
    <t xml:space="preserve"># GPUs
Awarded
in 2016
(#)</t>
  </si>
  <si>
    <t xml:space="preserve">x</t>
  </si>
  <si>
    <t xml:space="preserve">Annualized
Unit Value($)(1)</t>
  </si>
  <si>
    <t xml:space="preserve">Annualized
Target
Award
Value($)</t>
  </si>
  <si>
    <t xml:space="preserve">Final Pay
Out
Percentage(%)</t>
  </si>
  <si>
    <t xml:space="preserve">Earned
Award
Attributable
to 2017($)(2)</t>
  </si>
  <si>
    <t xml:space="preserve">36.0%</t>
  </si>
  <si>
    <t xml:space="preserve">Jérôme Maironi(3)</t>
  </si>
  <si>
    <t xml:space="preserve">103.0%</t>
  </si>
  <si>
    <t xml:space="preserve">Summary Compensation</t>
  </si>
  <si>
    <t xml:space="preserve">Name and
Principal Position</t>
  </si>
  <si>
    <t xml:space="preserve">Year</t>
  </si>
  <si>
    <t xml:space="preserve">Salary
($)(1)</t>
  </si>
  <si>
    <t xml:space="preserve">Bonus
($)(2)</t>
  </si>
  <si>
    <t xml:space="preserve">Stock
Awards
($)(3)</t>
  </si>
  <si>
    <t xml:space="preserve">Option
Awards
($)(4)</t>
  </si>
  <si>
    <t xml:space="preserve">Non-Equity
Incentive Plan
Compensation
($)(5)</t>
  </si>
  <si>
    <t xml:space="preserve">Change in
Pension Value
and
Nonqualified
Deferred
Compensation
Earnings ($)(6)</t>
  </si>
  <si>
    <t xml:space="preserve">All Other
Compensation
($)(7)</t>
  </si>
  <si>
    <t xml:space="preserve">Total ($)</t>
  </si>
  <si>
    <t xml:space="preserve">Olivier Rabiller
President and Chief Executive Officer</t>
  </si>
  <si>
    <t xml:space="preserve">Alessandro Gili
Former Senior Vice President and Chief Financial Officer</t>
  </si>
  <si>
    <t xml:space="preserve">Peter Bracke,
Vice President and Interim Chief Financial Officer</t>
  </si>
  <si>
    <t xml:space="preserve">Craig Balis
Senior Vice President and Chief Technology Officer</t>
  </si>
  <si>
    <t xml:space="preserve">Jérôme Maironi
Senior Vice President, General Counsel, and Corporate Secretary</t>
  </si>
  <si>
    <t xml:space="preserve">Thierry Mabru
Senior Vice President, Integrated Supply Chain</t>
  </si>
  <si>
    <t xml:space="preserve">Item</t>
  </si>
  <si>
    <t xml:space="preserve">Olivier
Rabiller</t>
  </si>
  <si>
    <t xml:space="preserve">Alessandro
Gili</t>
  </si>
  <si>
    <t xml:space="preserve">Peter
Bracke</t>
  </si>
  <si>
    <t xml:space="preserve">Craig
Balis</t>
  </si>
  <si>
    <t xml:space="preserve">Jérôme
Maironi</t>
  </si>
  <si>
    <t xml:space="preserve">Thierry  
Mabru</t>
  </si>
  <si>
    <t xml:space="preserve">Car Allowance or Car Lease ($)</t>
  </si>
  <si>
    <t xml:space="preserve">Family-Related Allowances ($)</t>
  </si>
  <si>
    <t xml:space="preserve">Relocation Assistance ($)</t>
  </si>
  <si>
    <t xml:space="preserve">Tax Planning ($)</t>
  </si>
  <si>
    <t xml:space="preserve">GRANTS OF PLAN-BASED AWARDSFISCAL YEAR 2019</t>
  </si>
  <si>
    <t xml:space="preserve">Name</t>
  </si>
  <si>
    <t xml:space="preserve">Estimated Possible
Payouts Under
Non-Equity Incentive
Plan Awards ($)</t>
  </si>
  <si>
    <t xml:space="preserve">Estimated Future
Payouts Under Equity
Incentive Plan Awards</t>
  </si>
  <si>
    <t xml:space="preserve">All
Other
Stock
Awards:
Number
of
Shares
of
Stock
or Units
(#)</t>
  </si>
  <si>
    <t xml:space="preserve">All Other
Option
Awards:
Number of
Securities
Underlying
Options
(#)</t>
  </si>
  <si>
    <t xml:space="preserve">Exercise
or Base
Price of
Option
Awards
($/Sh)</t>
  </si>
  <si>
    <t xml:space="preserve">Grant Date
Fair Value
of Stock
and
Option
Awards ($)(1)</t>
  </si>
  <si>
    <t xml:space="preserve">Award
Type</t>
  </si>
  <si>
    <t xml:space="preserve">Performance
Plan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ICP(2)</t>
  </si>
  <si>
    <t xml:space="preserve">NQSO</t>
  </si>
  <si>
    <t xml:space="preserve">LTI Plan</t>
  </si>
  <si>
    <t xml:space="preserve">03/04/2019</t>
  </si>
  <si>
    <t xml:space="preserve">PSU</t>
  </si>
  <si>
    <t xml:space="preserve">Replacement
Plan</t>
  </si>
  <si>
    <t xml:space="preserve">RSU</t>
  </si>
  <si>
    <t xml:space="preserve">PCU</t>
  </si>
  <si>
    <t xml:space="preserve">09/06/2019</t>
  </si>
  <si>
    <t xml:space="preserve">OUTSTANDING EQUITY AWARDS AT 2019 FISCAL  YEAR-END</t>
  </si>
  <si>
    <t xml:space="preserve">Option Awards</t>
  </si>
  <si>
    <t xml:space="preserve">Stock Awards</t>
  </si>
  <si>
    <t xml:space="preserve">Grant Date</t>
  </si>
  <si>
    <t xml:space="preserve">Number of
Securities
Underlying
Unexercised
Options (#)
Exercisable</t>
  </si>
  <si>
    <t xml:space="preserve">Number of
Securities
Underlying
Unexercised
Options (#)
Unexercisable</t>
  </si>
  <si>
    <t xml:space="preserve">Option
Exercise
Price
($)</t>
  </si>
  <si>
    <t xml:space="preserve">Option
Expiration
Date</t>
  </si>
  <si>
    <t xml:space="preserve">Number of
Shares or
Units of
Stock That
Have Not
Vested (#)</t>
  </si>
  <si>
    <t xml:space="preserve">Market
Value
of Shares
or Units of
Stock That
Have Not
Vested 
($)(1)</t>
  </si>
  <si>
    <t xml:space="preserve">Equity
Incentive
Plan
Awards:
Number of
Unearned
Shares,
Units or
Other
Rights
That Have
Not
Vested
(#)</t>
  </si>
  <si>
    <t xml:space="preserve">Equity
Incentive
Plan
Awards:
Market or
Payout
Value of
Unearned
Shares,
Units, 
or
Other
Rights
That
Have Not
Vested
($)(1)</t>
  </si>
  <si>
    <t xml:space="preserve">7/26/2013</t>
  </si>
  <si>
    <t xml:space="preserve">2/25/2016</t>
  </si>
  <si>
    <t xml:space="preserve">7/29/2016</t>
  </si>
  <si>
    <t xml:space="preserve">2/28/2017</t>
  </si>
  <si>
    <t xml:space="preserve">2/27/2018</t>
  </si>
  <si>
    <t xml:space="preserve">10/1/2018</t>
  </si>
  <si>
    <t xml:space="preserve">3/4/2019</t>
  </si>
  <si>
    <t xml:space="preserve">3/4/2029</t>
  </si>
  <si>
    <t xml:space="preserve">2/27/2014</t>
  </si>
  <si>
    <t xml:space="preserve">7/27/2017</t>
  </si>
  <si>
    <t xml:space="preserve">3/4/2026</t>
  </si>
  <si>
    <t xml:space="preserve">7/25/2014</t>
  </si>
  <si>
    <t xml:space="preserve">Number of
Securities
Underlying
Unexercised
Options (#)
Exercisable</t>
  </si>
  <si>
    <t xml:space="preserve">Number of
Securities
Underlying
Unexercised
Options (#)
Unexercisable</t>
  </si>
  <si>
    <t xml:space="preserve">Equity
Incentive
Plan
Awards:
Number of
Unearned
Shares,
Units or
Other
Rights
That 
Have
Not
Vested (#)</t>
  </si>
  <si>
    <t xml:space="preserve">7/31/2015</t>
  </si>
  <si>
    <t xml:space="preserve">9/24/2015</t>
  </si>
  <si>
    <t xml:space="preserve">9/6/2019</t>
  </si>
  <si>
    <t xml:space="preserve">OPTION EXERCISES AND STOCK VESTEDFISCAL YEAR 2019</t>
  </si>
  <si>
    <t xml:space="preserve">Number of Shares
Acquired on
Vesting (#)</t>
  </si>
  <si>
    <t xml:space="preserve">Value
Realized on
Vesting
($)(1)</t>
  </si>
  <si>
    <t xml:space="preserve">PENSION BENEFITSFISCAL YEAR 2019</t>
  </si>
  <si>
    <t xml:space="preserve">Plan Name</t>
  </si>
  <si>
    <t xml:space="preserve">Number of Years
Credited Service (#)</t>
  </si>
  <si>
    <t xml:space="preserve">Present Value of
Accumulated Benefit
($)</t>
  </si>
  <si>
    <t xml:space="preserve">Garrett Swiss Plan(1)</t>
  </si>
  <si>
    <t xml:space="preserve">Garrett Swiss Plan(1)</t>
  </si>
  <si>
    <t xml:space="preserve">NONQUALIFIED DEFERRED COMPENSATIONFISCAL YEAR 2019</t>
  </si>
  <si>
    <t xml:space="preserve">Plan</t>
  </si>
  <si>
    <t xml:space="preserve">Executive
Contributions
in 2019 ($)</t>
  </si>
  <si>
    <t xml:space="preserve">Registrant
Contributions in
2019 ($)</t>
  </si>
  <si>
    <t xml:space="preserve">Aggregate
Earnings in 2019
($)</t>
  </si>
  <si>
    <t xml:space="preserve">Aggregate
Withdrawals
/Distributions
($)</t>
  </si>
  <si>
    <t xml:space="preserve">Aggregate
Balance as of
December 31,
2019 ($)</t>
  </si>
  <si>
    <t xml:space="preserve">Craig Balis</t>
  </si>
  <si>
    <t xml:space="preserve">Garrett
Supplemental
Savings Plan(1)</t>
  </si>
  <si>
    <t xml:space="preserve">Summary of Potential Payments Upon Termination or Change in Control</t>
  </si>
  <si>
    <t xml:space="preserve">Benefit</t>
  </si>
  <si>
    <t xml:space="preserve">Death
($)</t>
  </si>
  <si>
    <t xml:space="preserve">Disability
($)</t>
  </si>
  <si>
    <t xml:space="preserve">Termination
Without Cause (no
Change in Control)
($)</t>
  </si>
  <si>
    <t xml:space="preserve">Termination
Without Cause in
Connection with a
Change in Control
($)</t>
  </si>
  <si>
    <t xml:space="preserve">Cash</t>
  </si>
  <si>
    <t xml:space="preserve">Equity Acceleration(1)</t>
  </si>
  <si>
    <t xml:space="preserve">All Other Payments or Benefits</t>
  </si>
  <si>
    <t xml:space="preserve">Total</t>
  </si>
  <si>
    <t xml:space="preserve">Alessandro Gili</t>
  </si>
  <si>
    <t xml:space="preserve">Equity Acceleration(2)</t>
  </si>
  <si>
    <t xml:space="preserve">DIRECTOR COMPENSATION</t>
  </si>
  <si>
    <t xml:space="preserve">Cash Compensation</t>
  </si>
  <si>
    <t xml:space="preserve">Annual Cash Retainer</t>
  </si>
  <si>
    <t xml:space="preserve">Independent Chairperson Annual Cash Retainer</t>
  </si>
  <si>
    <t xml:space="preserve">Committee Chair Annual Cash Retainer</t>
  </si>
  <si>
    <t xml:space="preserve">Audit</t>
  </si>
  <si>
    <t xml:space="preserve">Compensation</t>
  </si>
  <si>
    <t xml:space="preserve">Nominating and Governance</t>
  </si>
  <si>
    <t xml:space="preserve">Other Committees</t>
  </si>
  <si>
    <t xml:space="preserve">Committee Member Annual Cash Retainer</t>
  </si>
  <si>
    <t xml:space="preserve">Nominating and Governance and Other Committees</t>
  </si>
  <si>
    <t xml:space="preserve">Director Compensation</t>
  </si>
  <si>
    <t xml:space="preserve">Fees Earned or Paid in
Cash ($)(1)</t>
  </si>
  <si>
    <t xml:space="preserve">Stock Awards
($)(2)</t>
  </si>
  <si>
    <t xml:space="preserve">All Other
Compensation
($)(3)</t>
  </si>
  <si>
    <t xml:space="preserve">Total ($)</t>
  </si>
  <si>
    <t xml:space="preserve">Carlos M. Cardoso</t>
  </si>
  <si>
    <t xml:space="preserve">Maura J. Clark</t>
  </si>
  <si>
    <t xml:space="preserve">Courtney M. Enghauser</t>
  </si>
  <si>
    <t xml:space="preserve">Susan L. Main</t>
  </si>
  <si>
    <t xml:space="preserve">Carsten J. Reinhardt</t>
  </si>
  <si>
    <t xml:space="preserve">Scott A. Tozier</t>
  </si>
  <si>
    <t xml:space="preserve">Name and Address of Beneficial Owner</t>
  </si>
  <si>
    <t xml:space="preserve">Total Number
of Shares
Beneficially Owned</t>
  </si>
  <si>
    <t xml:space="preserve">Percentage of
Common Stock
Beneficially Owned(1)</t>
  </si>
  <si>
    <t xml:space="preserve">Holders of more than 5% of our Common Stock</t>
  </si>
  <si>
    <t xml:space="preserve">BlackRock, Inc. 
55 East 52nd Street 
New York, NY 10055</t>
  </si>
  <si>
    <t xml:space="preserve">10.7%</t>
  </si>
  <si>
    <t xml:space="preserve">Sessa Capital (Master), L.P. and affiliated funds 
888 Seventh Avenue,
30th Floor 
New York, NY 10019</t>
  </si>
  <si>
    <t xml:space="preserve">9.6%</t>
  </si>
  <si>
    <t xml:space="preserve">Deccan Value Investors L.P. 
Vinit Bodas 
One Fawcett Place 
Greenwich, CT 06830</t>
  </si>
  <si>
    <t xml:space="preserve">9.5%</t>
  </si>
  <si>
    <t xml:space="preserve">Dynamo Internacional Gestão de Recursos Ltda. 
Av. Ataulfo de Paiva, 1235,
6th floor, 
Rio de Janeiro  RJ, Brazil</t>
  </si>
  <si>
    <t xml:space="preserve">Directors (including all nominees) and Named
Executive Officers</t>
  </si>
  <si>
    <t xml:space="preserve">*</t>
  </si>
  <si>
    <t xml:space="preserve">Jérôme Stoll</t>
  </si>
  <si>
    <t xml:space="preserve">All current directors and executive officers as a group
(14 persons)</t>
  </si>
  <si>
    <t xml:space="preserve">Principal Accountant Fees and Services</t>
  </si>
  <si>
    <t xml:space="preserve">Fee Category</t>
  </si>
  <si>
    <t xml:space="preserve">2019</t>
  </si>
  <si>
    <t xml:space="preserve">2018</t>
  </si>
  <si>
    <t xml:space="preserve">Audit Fees(1)</t>
  </si>
  <si>
    <t xml:space="preserve">Audit-Related Fees(2)</t>
  </si>
  <si>
    <t xml:space="preserve">Tax Fees(3)</t>
  </si>
  <si>
    <t xml:space="preserve">All Other Fees(4)</t>
  </si>
  <si>
    <t xml:space="preserve">Total Fees</t>
  </si>
  <si>
    <t xml:space="preserve">Reconciliation of Net Income to Adjusted EBITDA, Adjusted EBITDA Margin and Adjusted Free Cash Flow</t>
  </si>
  <si>
    <t xml:space="preserve">($ in millions)</t>
  </si>
  <si>
    <t xml:space="preserve">For the
Year Ended
December 31, 2019</t>
  </si>
  <si>
    <t xml:space="preserve">Net incomeGAAP</t>
  </si>
  <si>
    <t xml:space="preserve">Tax expense</t>
  </si>
  <si>
    <t xml:space="preserve">Profit before taxes</t>
  </si>
  <si>
    <t xml:space="preserve">Net interest expense (income)</t>
  </si>
  <si>
    <t xml:space="preserve">Depreciation</t>
  </si>
  <si>
    <t xml:space="preserve">EBITDA (Non-GAAP)</t>
  </si>
  <si>
    <t xml:space="preserve">Other expense, net (which primarily consists of indemnification, asbestos and environmental expenses)(1)</t>
  </si>
  <si>
    <t xml:space="preserve">Non-operating (income)
expense(2)</t>
  </si>
  <si>
    <t xml:space="preserve">Stock compensation expense(3)</t>
  </si>
  <si>
    <t xml:space="preserve">Repositioning charges(4)</t>
  </si>
  <si>
    <t xml:space="preserve">Spin-Off costs(5)</t>
  </si>
  <si>
    <t xml:space="preserve">Foreign exchange (gain) loss on debt, net of related hedging (gain) loss</t>
  </si>
  <si>
    <t xml:space="preserve">Adjusted EBITDA (Non-GAAP)</t>
  </si>
  <si>
    <t xml:space="preserve">Adjusted EBITDA Margin (Non-GAAP)
%(6)</t>
  </si>
  <si>
    <t xml:space="preserve">17.9%</t>
  </si>
  <si>
    <t xml:space="preserve">Change in working capital</t>
  </si>
  <si>
    <t xml:space="preserve">Taxes (without Mandatory Transition Tax)</t>
  </si>
  <si>
    <t xml:space="preserve">Capital expenditures</t>
  </si>
  <si>
    <t xml:space="preserve">Other</t>
  </si>
  <si>
    <t xml:space="preserve">Interest</t>
  </si>
  <si>
    <t xml:space="preserve">Adjusted Free Cash Fl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40.75"/>
    <col collapsed="false" customWidth="true" hidden="false" outlineLevel="0" max="5" min="5" style="0" width="45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40" hidden="false" customHeight="true" outlineLevel="0" collapsed="false">
      <c r="A6" s="0" t="s">
        <v>1</v>
      </c>
      <c r="C6" s="3" t="s">
        <v>2</v>
      </c>
      <c r="E6" s="4" t="s">
        <v>3</v>
      </c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A8" s="0" t="s">
        <v>4</v>
      </c>
      <c r="C8" s="0" t="s">
        <v>5</v>
      </c>
      <c r="E8" s="0" t="s">
        <v>6</v>
      </c>
    </row>
    <row r="9" customFormat="false" ht="15" hidden="false" customHeight="false" outlineLevel="0" collapsed="false">
      <c r="B9" s="2"/>
      <c r="C9" s="2"/>
      <c r="D9" s="2"/>
      <c r="E9" s="2"/>
    </row>
    <row r="10" customFormat="false" ht="15" hidden="false" customHeight="false" outlineLevel="0" collapsed="false">
      <c r="A10" s="0" t="s">
        <v>7</v>
      </c>
      <c r="C10" s="0" t="s">
        <v>8</v>
      </c>
      <c r="E10" s="0" t="s">
        <v>9</v>
      </c>
    </row>
    <row r="11" customFormat="false" ht="15" hidden="false" customHeight="false" outlineLevel="0" collapsed="false">
      <c r="B11" s="2"/>
      <c r="C11" s="2"/>
      <c r="D11" s="2"/>
      <c r="E11" s="2"/>
    </row>
    <row r="12" customFormat="false" ht="15" hidden="false" customHeight="false" outlineLevel="0" collapsed="false">
      <c r="A12" s="0" t="s">
        <v>10</v>
      </c>
      <c r="C12" s="0" t="s">
        <v>11</v>
      </c>
      <c r="E12" s="0" t="s">
        <v>12</v>
      </c>
    </row>
  </sheetData>
  <mergeCells count="9">
    <mergeCell ref="A2:F2"/>
    <mergeCell ref="B5:C5"/>
    <mergeCell ref="D5:E5"/>
    <mergeCell ref="B7:C7"/>
    <mergeCell ref="D7:E7"/>
    <mergeCell ref="B9:C9"/>
    <mergeCell ref="D9:E9"/>
    <mergeCell ref="B11:C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  <col collapsed="false" customWidth="true" hidden="false" outlineLevel="0" max="15" min="15" style="0" width="10.71"/>
    <col collapsed="false" customWidth="true" hidden="false" outlineLevel="0" max="25" min="25" style="0" width="10.71"/>
    <col collapsed="false" customWidth="true" hidden="false" outlineLevel="0" max="35" min="35" style="0" width="6.71"/>
    <col collapsed="false" customWidth="true" hidden="false" outlineLevel="0" max="45" min="45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40" hidden="false" customHeight="true" outlineLevel="0" collapsed="false">
      <c r="A4" s="7" t="s">
        <v>146</v>
      </c>
      <c r="C4" s="6" t="s">
        <v>147</v>
      </c>
      <c r="D4" s="6"/>
      <c r="E4" s="6"/>
      <c r="F4" s="6"/>
      <c r="H4" s="2" t="s">
        <v>148</v>
      </c>
      <c r="I4" s="2"/>
      <c r="J4" s="2"/>
      <c r="K4" s="2"/>
      <c r="M4" s="6" t="s">
        <v>149</v>
      </c>
      <c r="N4" s="6"/>
      <c r="O4" s="6"/>
      <c r="P4" s="6"/>
      <c r="R4" s="2" t="e">
        <f aca="false">NA()</f>
        <v>#N/A</v>
      </c>
      <c r="S4" s="2"/>
      <c r="T4" s="2"/>
      <c r="U4" s="2"/>
      <c r="W4" s="6" t="s">
        <v>150</v>
      </c>
      <c r="X4" s="6"/>
      <c r="Y4" s="6"/>
      <c r="Z4" s="6"/>
      <c r="AB4" s="2" t="s">
        <v>148</v>
      </c>
      <c r="AC4" s="2"/>
      <c r="AD4" s="2"/>
      <c r="AE4" s="2"/>
      <c r="AG4" s="6" t="s">
        <v>151</v>
      </c>
      <c r="AH4" s="6"/>
      <c r="AI4" s="6"/>
      <c r="AJ4" s="6"/>
      <c r="AL4" s="2" t="e">
        <f aca="false">NA()</f>
        <v>#N/A</v>
      </c>
      <c r="AM4" s="2"/>
      <c r="AN4" s="2"/>
      <c r="AO4" s="2"/>
      <c r="AQ4" s="6" t="s">
        <v>152</v>
      </c>
      <c r="AR4" s="6"/>
      <c r="AS4" s="6"/>
      <c r="AT4" s="6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5" hidden="false" customHeight="false" outlineLevel="0" collapsed="false">
      <c r="A6" s="0" t="s">
        <v>82</v>
      </c>
      <c r="E6" s="10" t="n">
        <v>6000</v>
      </c>
      <c r="O6" s="10" t="n">
        <v>50</v>
      </c>
      <c r="Y6" s="10" t="n">
        <v>300000</v>
      </c>
      <c r="AI6" s="9" t="s">
        <v>153</v>
      </c>
      <c r="AS6" s="10" t="n">
        <v>108005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5" hidden="false" customHeight="false" outlineLevel="0" collapsed="false">
      <c r="A8" s="0" t="s">
        <v>84</v>
      </c>
      <c r="E8" s="10" t="n">
        <v>4600</v>
      </c>
      <c r="O8" s="10" t="n">
        <v>50</v>
      </c>
      <c r="Y8" s="10" t="n">
        <v>230000</v>
      </c>
      <c r="AI8" s="9" t="s">
        <v>153</v>
      </c>
      <c r="AS8" s="10" t="n">
        <v>82804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5" hidden="false" customHeight="false" outlineLevel="0" collapsed="false">
      <c r="A10" s="0" t="s">
        <v>85</v>
      </c>
      <c r="E10" s="10" t="n">
        <v>3450</v>
      </c>
      <c r="O10" s="10" t="n">
        <v>50</v>
      </c>
      <c r="Y10" s="10" t="n">
        <v>172500</v>
      </c>
      <c r="AI10" s="9" t="s">
        <v>153</v>
      </c>
      <c r="AS10" s="10" t="n">
        <v>62103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customFormat="false" ht="15" hidden="false" customHeight="false" outlineLevel="0" collapsed="false">
      <c r="A12" s="0" t="s">
        <v>154</v>
      </c>
      <c r="E12" s="10" t="n">
        <v>4000</v>
      </c>
      <c r="O12" s="10" t="n">
        <v>50</v>
      </c>
      <c r="Y12" s="10" t="n">
        <v>200000</v>
      </c>
      <c r="AI12" s="9" t="s">
        <v>155</v>
      </c>
      <c r="AS12" s="10" t="n">
        <v>206009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5" hidden="false" customHeight="false" outlineLevel="0" collapsed="false">
      <c r="A14" s="0" t="s">
        <v>87</v>
      </c>
      <c r="E14" s="10" t="n">
        <v>2600</v>
      </c>
      <c r="O14" s="10" t="n">
        <v>50</v>
      </c>
      <c r="Y14" s="10" t="n">
        <v>130000</v>
      </c>
      <c r="AI14" s="9" t="s">
        <v>153</v>
      </c>
      <c r="AS14" s="10" t="n">
        <v>46803</v>
      </c>
    </row>
  </sheetData>
  <mergeCells count="63"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C4:F4"/>
    <mergeCell ref="H4:K4"/>
    <mergeCell ref="M4:P4"/>
    <mergeCell ref="R4:U4"/>
    <mergeCell ref="W4:Z4"/>
    <mergeCell ref="AB4:AE4"/>
    <mergeCell ref="AG4:AJ4"/>
    <mergeCell ref="AL4:AO4"/>
    <mergeCell ref="AQ4:AT4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5" min="5" style="0" width="4.7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0" min="40" style="0" width="10.71"/>
    <col collapsed="false" customWidth="true" hidden="false" outlineLevel="0" max="45" min="45" style="0" width="10.71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40" hidden="false" customHeight="true" outlineLevel="0" collapsed="false">
      <c r="A6" s="7" t="s">
        <v>157</v>
      </c>
      <c r="C6" s="5" t="s">
        <v>158</v>
      </c>
      <c r="D6" s="5"/>
      <c r="E6" s="5"/>
      <c r="F6" s="5"/>
      <c r="H6" s="6" t="s">
        <v>159</v>
      </c>
      <c r="I6" s="6"/>
      <c r="J6" s="6"/>
      <c r="K6" s="6"/>
      <c r="M6" s="6" t="s">
        <v>160</v>
      </c>
      <c r="N6" s="6"/>
      <c r="O6" s="6"/>
      <c r="P6" s="6"/>
      <c r="R6" s="6" t="s">
        <v>161</v>
      </c>
      <c r="S6" s="6"/>
      <c r="T6" s="6"/>
      <c r="U6" s="6"/>
      <c r="W6" s="6" t="s">
        <v>162</v>
      </c>
      <c r="X6" s="6"/>
      <c r="Y6" s="6"/>
      <c r="Z6" s="6"/>
      <c r="AB6" s="6" t="s">
        <v>163</v>
      </c>
      <c r="AC6" s="6"/>
      <c r="AD6" s="6"/>
      <c r="AE6" s="6"/>
      <c r="AG6" s="6" t="s">
        <v>164</v>
      </c>
      <c r="AH6" s="6"/>
      <c r="AI6" s="6"/>
      <c r="AJ6" s="6"/>
      <c r="AL6" s="6" t="s">
        <v>165</v>
      </c>
      <c r="AM6" s="6"/>
      <c r="AN6" s="6"/>
      <c r="AO6" s="6"/>
      <c r="AQ6" s="12" t="s">
        <v>166</v>
      </c>
      <c r="AR6" s="12"/>
      <c r="AS6" s="12"/>
      <c r="AT6" s="12"/>
    </row>
    <row r="7" customFormat="false" ht="15" hidden="false" customHeight="false" outlineLevel="0" collapsed="false">
      <c r="A7" s="7" t="s">
        <v>167</v>
      </c>
      <c r="E7" s="9" t="n">
        <v>2019</v>
      </c>
      <c r="J7" s="10" t="n">
        <v>897923</v>
      </c>
      <c r="O7" s="10" t="n">
        <v>276011</v>
      </c>
      <c r="T7" s="10" t="n">
        <v>2830817</v>
      </c>
      <c r="Y7" s="10" t="n">
        <v>790273</v>
      </c>
      <c r="AD7" s="10" t="n">
        <v>452735</v>
      </c>
      <c r="AI7" s="10" t="n">
        <v>92521</v>
      </c>
      <c r="AN7" s="10" t="n">
        <v>29221</v>
      </c>
      <c r="AS7" s="10" t="n">
        <v>5369501</v>
      </c>
    </row>
    <row r="8" customFormat="false" ht="15" hidden="false" customHeight="false" outlineLevel="0" collapsed="false">
      <c r="E8" s="9" t="n">
        <v>2018</v>
      </c>
      <c r="J8" s="10" t="n">
        <v>639476</v>
      </c>
      <c r="O8" s="10" t="n">
        <v>597178</v>
      </c>
      <c r="T8" s="10" t="n">
        <v>5251916</v>
      </c>
      <c r="Y8" s="10" t="n">
        <v>373670</v>
      </c>
      <c r="AD8" s="10" t="n">
        <v>418942</v>
      </c>
      <c r="AI8" s="10" t="n">
        <v>127988</v>
      </c>
      <c r="AN8" s="10" t="n">
        <v>25053</v>
      </c>
      <c r="AS8" s="10" t="n">
        <v>7434223</v>
      </c>
    </row>
    <row r="9" customFormat="false" ht="15" hidden="false" customHeight="false" outlineLevel="0" collapsed="false">
      <c r="A9" s="7" t="s">
        <v>168</v>
      </c>
      <c r="E9" s="9" t="n">
        <v>2019</v>
      </c>
      <c r="J9" s="10" t="n">
        <v>546859</v>
      </c>
      <c r="O9" s="9" t="s">
        <v>110</v>
      </c>
      <c r="T9" s="10" t="n">
        <v>1498021</v>
      </c>
      <c r="Y9" s="10" t="n">
        <v>250250</v>
      </c>
      <c r="AD9" s="9" t="s">
        <v>110</v>
      </c>
      <c r="AI9" s="10" t="n">
        <v>80023</v>
      </c>
      <c r="AN9" s="10" t="n">
        <v>38086</v>
      </c>
      <c r="AS9" s="10" t="n">
        <v>2413239</v>
      </c>
    </row>
    <row r="10" customFormat="false" ht="15" hidden="false" customHeight="false" outlineLevel="0" collapsed="false">
      <c r="E10" s="9" t="n">
        <v>2018</v>
      </c>
      <c r="J10" s="10" t="n">
        <v>316198</v>
      </c>
      <c r="O10" s="10" t="n">
        <v>148311</v>
      </c>
      <c r="T10" s="10" t="n">
        <v>3331519</v>
      </c>
      <c r="Y10" s="9" t="s">
        <v>110</v>
      </c>
      <c r="AD10" s="10" t="n">
        <v>360398</v>
      </c>
      <c r="AI10" s="10" t="n">
        <v>27141</v>
      </c>
      <c r="AN10" s="10" t="n">
        <v>153374</v>
      </c>
      <c r="AS10" s="10" t="n">
        <v>4336941</v>
      </c>
    </row>
    <row r="11" customFormat="false" ht="15" hidden="false" customHeight="false" outlineLevel="0" collapsed="false">
      <c r="A11" s="7" t="s">
        <v>169</v>
      </c>
      <c r="E11" s="9" t="n">
        <v>2019</v>
      </c>
      <c r="J11" s="10" t="n">
        <v>392552</v>
      </c>
      <c r="O11" s="10" t="n">
        <v>110668</v>
      </c>
      <c r="T11" s="10" t="n">
        <v>472177</v>
      </c>
      <c r="Y11" s="10" t="n">
        <v>91313</v>
      </c>
      <c r="AD11" s="10" t="n">
        <v>80177</v>
      </c>
      <c r="AI11" s="10" t="n">
        <v>65444</v>
      </c>
      <c r="AN11" s="10" t="n">
        <v>21505</v>
      </c>
      <c r="AS11" s="10" t="n">
        <v>1233836</v>
      </c>
    </row>
    <row r="12" customFormat="false" ht="15" hidden="false" customHeight="false" outlineLevel="0" collapsed="false">
      <c r="A12" s="7" t="s">
        <v>170</v>
      </c>
      <c r="E12" s="9" t="n">
        <v>2019</v>
      </c>
      <c r="J12" s="10" t="n">
        <v>402431</v>
      </c>
      <c r="O12" s="10" t="n">
        <v>158707</v>
      </c>
      <c r="T12" s="10" t="n">
        <v>852143</v>
      </c>
      <c r="Y12" s="10" t="n">
        <v>200710</v>
      </c>
      <c r="AD12" s="10" t="n">
        <v>76793</v>
      </c>
      <c r="AI12" s="10" t="n">
        <v>78306</v>
      </c>
      <c r="AN12" s="10" t="n">
        <v>139763</v>
      </c>
      <c r="AS12" s="10" t="n">
        <v>1908853</v>
      </c>
    </row>
    <row r="13" customFormat="false" ht="15" hidden="false" customHeight="false" outlineLevel="0" collapsed="false">
      <c r="E13" s="9" t="n">
        <v>2018</v>
      </c>
      <c r="J13" s="10" t="n">
        <v>390764</v>
      </c>
      <c r="O13" s="10" t="n">
        <v>272095</v>
      </c>
      <c r="T13" s="10" t="n">
        <v>1030513</v>
      </c>
      <c r="Y13" s="10" t="n">
        <v>279070</v>
      </c>
      <c r="AD13" s="10" t="n">
        <v>153340</v>
      </c>
      <c r="AI13" s="10" t="n">
        <v>187932</v>
      </c>
      <c r="AN13" s="10" t="n">
        <v>106704</v>
      </c>
      <c r="AS13" s="10" t="n">
        <v>2420418</v>
      </c>
    </row>
    <row r="14" customFormat="false" ht="15" hidden="false" customHeight="false" outlineLevel="0" collapsed="false">
      <c r="A14" s="7" t="s">
        <v>171</v>
      </c>
      <c r="E14" s="9" t="n">
        <v>2019</v>
      </c>
      <c r="J14" s="10" t="n">
        <v>452735</v>
      </c>
      <c r="O14" s="9" t="s">
        <v>110</v>
      </c>
      <c r="T14" s="10" t="n">
        <v>875153</v>
      </c>
      <c r="Y14" s="10" t="n">
        <v>213377</v>
      </c>
      <c r="AD14" s="10" t="n">
        <v>122312</v>
      </c>
      <c r="AI14" s="10" t="n">
        <v>65732</v>
      </c>
      <c r="AN14" s="10" t="n">
        <v>210923</v>
      </c>
      <c r="AS14" s="10" t="n">
        <v>1940232</v>
      </c>
    </row>
    <row r="15" customFormat="false" ht="15" hidden="false" customHeight="false" outlineLevel="0" collapsed="false">
      <c r="E15" s="9" t="n">
        <v>2018</v>
      </c>
      <c r="J15" s="10" t="n">
        <v>429418</v>
      </c>
      <c r="O15" s="10" t="n">
        <v>77094</v>
      </c>
      <c r="T15" s="10" t="n">
        <v>1208459</v>
      </c>
      <c r="Y15" s="10" t="n">
        <v>264880</v>
      </c>
      <c r="AD15" s="10" t="n">
        <v>187644</v>
      </c>
      <c r="AI15" s="10" t="n">
        <v>17944</v>
      </c>
      <c r="AN15" s="10" t="n">
        <v>231738</v>
      </c>
      <c r="AS15" s="10" t="n">
        <v>2417177</v>
      </c>
    </row>
    <row r="16" customFormat="false" ht="15" hidden="false" customHeight="false" outlineLevel="0" collapsed="false">
      <c r="A16" s="7" t="s">
        <v>172</v>
      </c>
      <c r="E16" s="9" t="n">
        <v>2019</v>
      </c>
      <c r="J16" s="10" t="n">
        <v>407461</v>
      </c>
      <c r="O16" s="10" t="n">
        <v>119604</v>
      </c>
      <c r="T16" s="10" t="n">
        <v>672721</v>
      </c>
      <c r="Y16" s="10" t="n">
        <v>162570</v>
      </c>
      <c r="AD16" s="10" t="n">
        <v>77971</v>
      </c>
      <c r="AI16" s="10" t="n">
        <v>65674</v>
      </c>
      <c r="AN16" s="10" t="n">
        <v>20826</v>
      </c>
      <c r="AS16" s="10" t="n">
        <v>1526827</v>
      </c>
    </row>
    <row r="17" customFormat="false" ht="15" hidden="false" customHeight="false" outlineLevel="0" collapsed="false">
      <c r="E17" s="9" t="n">
        <v>2018</v>
      </c>
      <c r="J17" s="10" t="n">
        <v>379693</v>
      </c>
      <c r="O17" s="10" t="n">
        <v>222685</v>
      </c>
      <c r="T17" s="10" t="n">
        <v>962142</v>
      </c>
      <c r="Y17" s="10" t="n">
        <v>205755</v>
      </c>
      <c r="AD17" s="10" t="n">
        <v>148990</v>
      </c>
      <c r="AI17" s="10" t="n">
        <v>65034</v>
      </c>
      <c r="AN17" s="10" t="n">
        <v>21775</v>
      </c>
      <c r="AS17" s="10" t="n">
        <v>2006074</v>
      </c>
    </row>
  </sheetData>
  <mergeCells count="19">
    <mergeCell ref="A2:F2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C6:F6"/>
    <mergeCell ref="H6:K6"/>
    <mergeCell ref="M6:P6"/>
    <mergeCell ref="R6:U6"/>
    <mergeCell ref="W6:Z6"/>
    <mergeCell ref="AB6:AE6"/>
    <mergeCell ref="AG6:AJ6"/>
    <mergeCell ref="AL6:AO6"/>
    <mergeCell ref="AQ6:A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40" hidden="false" customHeight="true" outlineLevel="0" collapsed="false">
      <c r="A4" s="0" t="s">
        <v>173</v>
      </c>
      <c r="C4" s="6" t="s">
        <v>174</v>
      </c>
      <c r="D4" s="6"/>
      <c r="E4" s="6"/>
      <c r="F4" s="6"/>
      <c r="H4" s="6" t="s">
        <v>175</v>
      </c>
      <c r="I4" s="6"/>
      <c r="J4" s="6"/>
      <c r="K4" s="6"/>
      <c r="M4" s="6" t="s">
        <v>176</v>
      </c>
      <c r="N4" s="6"/>
      <c r="O4" s="6"/>
      <c r="P4" s="6"/>
      <c r="R4" s="6" t="s">
        <v>177</v>
      </c>
      <c r="S4" s="6"/>
      <c r="T4" s="6"/>
      <c r="U4" s="6"/>
      <c r="W4" s="6" t="s">
        <v>178</v>
      </c>
      <c r="X4" s="6"/>
      <c r="Y4" s="6"/>
      <c r="Z4" s="6"/>
      <c r="AB4" s="6" t="s">
        <v>179</v>
      </c>
      <c r="AC4" s="6"/>
      <c r="AD4" s="6"/>
      <c r="AE4" s="6"/>
    </row>
    <row r="5" customFormat="false" ht="15" hidden="false" customHeight="false" outlineLevel="0" collapsed="false">
      <c r="A5" s="0" t="s">
        <v>180</v>
      </c>
      <c r="E5" s="10" t="n">
        <v>20826</v>
      </c>
      <c r="J5" s="10" t="n">
        <v>20826</v>
      </c>
      <c r="O5" s="10" t="n">
        <v>21505</v>
      </c>
      <c r="T5" s="10" t="n">
        <v>20826</v>
      </c>
      <c r="Y5" s="10" t="n">
        <v>20826</v>
      </c>
      <c r="AD5" s="10" t="n">
        <v>20826</v>
      </c>
    </row>
    <row r="6" customFormat="false" ht="15" hidden="false" customHeight="false" outlineLevel="0" collapsed="false">
      <c r="A6" s="0" t="s">
        <v>181</v>
      </c>
      <c r="E6" s="9" t="s">
        <v>110</v>
      </c>
      <c r="J6" s="9" t="s">
        <v>110</v>
      </c>
      <c r="O6" s="9" t="s">
        <v>110</v>
      </c>
      <c r="T6" s="10" t="n">
        <v>106961</v>
      </c>
      <c r="Y6" s="9" t="s">
        <v>110</v>
      </c>
      <c r="AD6" s="9" t="s">
        <v>110</v>
      </c>
    </row>
    <row r="7" customFormat="false" ht="15" hidden="false" customHeight="false" outlineLevel="0" collapsed="false">
      <c r="A7" s="0" t="s">
        <v>182</v>
      </c>
      <c r="E7" s="9" t="s">
        <v>110</v>
      </c>
      <c r="J7" s="9" t="s">
        <v>110</v>
      </c>
      <c r="O7" s="9" t="s">
        <v>110</v>
      </c>
      <c r="T7" s="9" t="s">
        <v>110</v>
      </c>
      <c r="Y7" s="10" t="n">
        <v>185541</v>
      </c>
      <c r="AD7" s="9" t="s">
        <v>110</v>
      </c>
    </row>
    <row r="8" customFormat="false" ht="15" hidden="false" customHeight="false" outlineLevel="0" collapsed="false">
      <c r="A8" s="0" t="s">
        <v>183</v>
      </c>
      <c r="E8" s="10" t="n">
        <v>8395</v>
      </c>
      <c r="J8" s="10" t="n">
        <v>17260</v>
      </c>
      <c r="O8" s="9" t="s">
        <v>110</v>
      </c>
      <c r="T8" s="10" t="n">
        <v>11976</v>
      </c>
      <c r="Y8" s="10" t="n">
        <v>4556</v>
      </c>
      <c r="AD8" s="9" t="s">
        <v>11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" hidden="false" customHeight="false" outlineLevel="0" collapsed="false">
      <c r="A10" s="13" t="s">
        <v>166</v>
      </c>
      <c r="E10" s="10" t="n">
        <v>29221</v>
      </c>
      <c r="J10" s="10" t="n">
        <v>38086</v>
      </c>
      <c r="O10" s="10" t="n">
        <v>21505</v>
      </c>
      <c r="T10" s="10" t="n">
        <v>139763</v>
      </c>
      <c r="Y10" s="10" t="n">
        <v>210923</v>
      </c>
      <c r="AD10" s="10" t="n">
        <v>20826</v>
      </c>
    </row>
  </sheetData>
  <mergeCells count="18">
    <mergeCell ref="B3:F3"/>
    <mergeCell ref="G3:K3"/>
    <mergeCell ref="L3:P3"/>
    <mergeCell ref="Q3:U3"/>
    <mergeCell ref="V3:Z3"/>
    <mergeCell ref="AA3:AE3"/>
    <mergeCell ref="C4:F4"/>
    <mergeCell ref="H4:K4"/>
    <mergeCell ref="M4:P4"/>
    <mergeCell ref="R4:U4"/>
    <mergeCell ref="W4:Z4"/>
    <mergeCell ref="AB4:AE4"/>
    <mergeCell ref="B9:F9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.71"/>
    <col collapsed="false" customWidth="true" hidden="false" outlineLevel="0" max="5" min="5" style="0" width="16.72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40" hidden="false" customHeight="true" outlineLevel="0" collapsed="false">
      <c r="A6" s="0" t="s">
        <v>185</v>
      </c>
      <c r="G6" s="2"/>
      <c r="H6" s="2"/>
      <c r="K6" s="6" t="s">
        <v>186</v>
      </c>
      <c r="L6" s="6"/>
      <c r="M6" s="6"/>
      <c r="N6" s="6"/>
      <c r="O6" s="6"/>
      <c r="P6" s="6"/>
      <c r="Q6" s="6"/>
      <c r="R6" s="6"/>
      <c r="S6" s="6"/>
      <c r="T6" s="6"/>
      <c r="W6" s="6" t="s">
        <v>187</v>
      </c>
      <c r="X6" s="6"/>
      <c r="Y6" s="6"/>
      <c r="Z6" s="6"/>
      <c r="AA6" s="6"/>
      <c r="AB6" s="6"/>
      <c r="AC6" s="6"/>
      <c r="AD6" s="6"/>
      <c r="AE6" s="6"/>
      <c r="AF6" s="6"/>
      <c r="AI6" s="6" t="s">
        <v>188</v>
      </c>
      <c r="AJ6" s="6"/>
      <c r="AM6" s="6" t="s">
        <v>189</v>
      </c>
      <c r="AN6" s="6"/>
      <c r="AQ6" s="6" t="s">
        <v>190</v>
      </c>
      <c r="AR6" s="6"/>
      <c r="AU6" s="6" t="s">
        <v>191</v>
      </c>
      <c r="AV6" s="6"/>
    </row>
    <row r="7" customFormat="false" ht="40" hidden="false" customHeight="true" outlineLevel="0" collapsed="false">
      <c r="C7" s="3" t="s">
        <v>192</v>
      </c>
      <c r="E7" s="3" t="s">
        <v>193</v>
      </c>
      <c r="G7" s="6" t="s">
        <v>194</v>
      </c>
      <c r="H7" s="6"/>
      <c r="K7" s="6" t="s">
        <v>195</v>
      </c>
      <c r="L7" s="6"/>
      <c r="O7" s="6" t="s">
        <v>196</v>
      </c>
      <c r="P7" s="6"/>
      <c r="AI7" s="6" t="s">
        <v>197</v>
      </c>
      <c r="AJ7" s="6"/>
      <c r="AM7" s="6" t="s">
        <v>198</v>
      </c>
      <c r="AN7" s="6"/>
      <c r="AQ7" s="6" t="s">
        <v>199</v>
      </c>
      <c r="AR7" s="6"/>
      <c r="AU7" s="6" t="s">
        <v>200</v>
      </c>
      <c r="AV7" s="6"/>
    </row>
    <row r="8" customFormat="false" ht="15" hidden="false" customHeight="false" outlineLevel="0" collapsed="false">
      <c r="A8" s="0" t="s">
        <v>82</v>
      </c>
      <c r="C8" s="4" t="s">
        <v>201</v>
      </c>
      <c r="E8" s="4" t="s">
        <v>110</v>
      </c>
      <c r="H8" s="9" t="s">
        <v>110</v>
      </c>
      <c r="L8" s="10" t="n">
        <v>282959</v>
      </c>
      <c r="P8" s="10" t="n">
        <v>1131836</v>
      </c>
      <c r="T8" s="10" t="n">
        <v>2263672</v>
      </c>
      <c r="X8" s="9" t="s">
        <v>110</v>
      </c>
      <c r="AB8" s="9" t="s">
        <v>110</v>
      </c>
      <c r="AF8" s="9" t="s">
        <v>110</v>
      </c>
      <c r="AJ8" s="9" t="s">
        <v>110</v>
      </c>
      <c r="AN8" s="9" t="s">
        <v>110</v>
      </c>
      <c r="AR8" s="9" t="s">
        <v>110</v>
      </c>
      <c r="AV8" s="9" t="s">
        <v>110</v>
      </c>
    </row>
    <row r="9" customFormat="false" ht="15" hidden="false" customHeight="false" outlineLevel="0" collapsed="false">
      <c r="C9" s="4" t="s">
        <v>202</v>
      </c>
      <c r="E9" s="4" t="s">
        <v>203</v>
      </c>
      <c r="H9" s="9" t="s">
        <v>204</v>
      </c>
      <c r="I9" s="11" t="n">
        <v>-3</v>
      </c>
      <c r="L9" s="9" t="s">
        <v>110</v>
      </c>
      <c r="P9" s="9" t="s">
        <v>110</v>
      </c>
      <c r="T9" s="9" t="s">
        <v>110</v>
      </c>
      <c r="X9" s="9" t="s">
        <v>110</v>
      </c>
      <c r="AB9" s="9" t="s">
        <v>110</v>
      </c>
      <c r="AF9" s="9" t="s">
        <v>110</v>
      </c>
      <c r="AJ9" s="9" t="s">
        <v>110</v>
      </c>
      <c r="AN9" s="10" t="n">
        <v>108554</v>
      </c>
      <c r="AR9" s="14" t="n">
        <v>16.17</v>
      </c>
      <c r="AV9" s="10" t="n">
        <v>790273</v>
      </c>
    </row>
    <row r="10" customFormat="false" ht="15" hidden="false" customHeight="false" outlineLevel="0" collapsed="false">
      <c r="C10" s="4" t="s">
        <v>205</v>
      </c>
      <c r="E10" s="4" t="s">
        <v>203</v>
      </c>
      <c r="H10" s="9" t="s">
        <v>204</v>
      </c>
      <c r="I10" s="11" t="n">
        <v>-4</v>
      </c>
      <c r="L10" s="9" t="s">
        <v>110</v>
      </c>
      <c r="P10" s="9" t="s">
        <v>110</v>
      </c>
      <c r="T10" s="9" t="s">
        <v>110</v>
      </c>
      <c r="X10" s="10" t="n">
        <v>24436</v>
      </c>
      <c r="AB10" s="10" t="n">
        <v>97745</v>
      </c>
      <c r="AF10" s="10" t="n">
        <v>195490</v>
      </c>
      <c r="AJ10" s="9" t="s">
        <v>110</v>
      </c>
      <c r="AN10" s="9" t="s">
        <v>110</v>
      </c>
      <c r="AR10" s="9" t="s">
        <v>110</v>
      </c>
      <c r="AV10" s="10" t="n">
        <v>1580537</v>
      </c>
    </row>
    <row r="11" customFormat="false" ht="40" hidden="false" customHeight="true" outlineLevel="0" collapsed="false">
      <c r="C11" s="4" t="s">
        <v>205</v>
      </c>
      <c r="E11" s="3" t="s">
        <v>206</v>
      </c>
      <c r="H11" s="9" t="s">
        <v>204</v>
      </c>
      <c r="I11" s="11" t="n">
        <v>-5</v>
      </c>
      <c r="L11" s="9" t="s">
        <v>110</v>
      </c>
      <c r="P11" s="9" t="s">
        <v>110</v>
      </c>
      <c r="T11" s="9" t="s">
        <v>110</v>
      </c>
      <c r="X11" s="10" t="n">
        <v>7112</v>
      </c>
      <c r="AB11" s="10" t="n">
        <v>28448</v>
      </c>
      <c r="AF11" s="10" t="n">
        <v>56896</v>
      </c>
      <c r="AJ11" s="9" t="s">
        <v>110</v>
      </c>
      <c r="AN11" s="9" t="s">
        <v>110</v>
      </c>
      <c r="AR11" s="9" t="s">
        <v>110</v>
      </c>
      <c r="AV11" s="10" t="n">
        <v>460004</v>
      </c>
    </row>
    <row r="12" customFormat="false" ht="15" hidden="false" customHeight="false" outlineLevel="0" collapsed="false">
      <c r="C12" s="4" t="s">
        <v>207</v>
      </c>
      <c r="E12" s="4" t="s">
        <v>203</v>
      </c>
      <c r="H12" s="9" t="s">
        <v>204</v>
      </c>
      <c r="I12" s="11" t="n">
        <v>-6</v>
      </c>
      <c r="L12" s="9" t="s">
        <v>110</v>
      </c>
      <c r="P12" s="9" t="s">
        <v>110</v>
      </c>
      <c r="T12" s="9" t="s">
        <v>110</v>
      </c>
      <c r="X12" s="9" t="s">
        <v>110</v>
      </c>
      <c r="AB12" s="9" t="s">
        <v>110</v>
      </c>
      <c r="AF12" s="9" t="s">
        <v>110</v>
      </c>
      <c r="AJ12" s="10" t="n">
        <v>48873</v>
      </c>
      <c r="AN12" s="9" t="s">
        <v>110</v>
      </c>
      <c r="AR12" s="9" t="s">
        <v>110</v>
      </c>
      <c r="AV12" s="10" t="n">
        <v>790276</v>
      </c>
    </row>
    <row r="13" customFormat="false" ht="15" hidden="false" customHeight="false" outlineLevel="0" collapsed="false">
      <c r="A13" s="0" t="s">
        <v>83</v>
      </c>
      <c r="C13" s="4" t="s">
        <v>201</v>
      </c>
      <c r="E13" s="4" t="s">
        <v>110</v>
      </c>
      <c r="H13" s="9" t="s">
        <v>110</v>
      </c>
      <c r="L13" s="10" t="n">
        <v>110281</v>
      </c>
      <c r="P13" s="10" t="n">
        <v>441125</v>
      </c>
      <c r="T13" s="10" t="n">
        <v>882250</v>
      </c>
      <c r="X13" s="9" t="s">
        <v>110</v>
      </c>
      <c r="AB13" s="9" t="s">
        <v>110</v>
      </c>
      <c r="AF13" s="9" t="s">
        <v>110</v>
      </c>
      <c r="AJ13" s="9" t="s">
        <v>110</v>
      </c>
      <c r="AN13" s="9" t="s">
        <v>110</v>
      </c>
      <c r="AR13" s="9" t="s">
        <v>110</v>
      </c>
      <c r="AV13" s="9" t="s">
        <v>110</v>
      </c>
    </row>
    <row r="14" customFormat="false" ht="15" hidden="false" customHeight="false" outlineLevel="0" collapsed="false">
      <c r="C14" s="4" t="s">
        <v>202</v>
      </c>
      <c r="E14" s="4" t="s">
        <v>203</v>
      </c>
      <c r="H14" s="9" t="s">
        <v>204</v>
      </c>
      <c r="I14" s="11" t="n">
        <v>-3</v>
      </c>
      <c r="L14" s="9" t="s">
        <v>110</v>
      </c>
      <c r="P14" s="9" t="s">
        <v>110</v>
      </c>
      <c r="T14" s="9" t="s">
        <v>110</v>
      </c>
      <c r="X14" s="9" t="s">
        <v>110</v>
      </c>
      <c r="AB14" s="9" t="s">
        <v>110</v>
      </c>
      <c r="AF14" s="9" t="s">
        <v>110</v>
      </c>
      <c r="AJ14" s="9" t="s">
        <v>110</v>
      </c>
      <c r="AN14" s="10" t="n">
        <v>34375</v>
      </c>
      <c r="AR14" s="14" t="n">
        <v>16.17</v>
      </c>
      <c r="AV14" s="10" t="n">
        <v>250250</v>
      </c>
    </row>
    <row r="15" customFormat="false" ht="15" hidden="false" customHeight="false" outlineLevel="0" collapsed="false">
      <c r="C15" s="4" t="s">
        <v>205</v>
      </c>
      <c r="E15" s="4" t="s">
        <v>203</v>
      </c>
      <c r="H15" s="9" t="s">
        <v>204</v>
      </c>
      <c r="I15" s="11" t="n">
        <v>-4</v>
      </c>
      <c r="L15" s="9" t="s">
        <v>110</v>
      </c>
      <c r="P15" s="9" t="s">
        <v>110</v>
      </c>
      <c r="T15" s="9" t="s">
        <v>110</v>
      </c>
      <c r="X15" s="10" t="n">
        <v>7738</v>
      </c>
      <c r="AB15" s="10" t="n">
        <v>30953</v>
      </c>
      <c r="AF15" s="10" t="n">
        <v>61906</v>
      </c>
      <c r="AJ15" s="9" t="s">
        <v>110</v>
      </c>
      <c r="AN15" s="9" t="s">
        <v>110</v>
      </c>
      <c r="AR15" s="9" t="s">
        <v>110</v>
      </c>
      <c r="AV15" s="10" t="n">
        <v>500510</v>
      </c>
    </row>
    <row r="16" customFormat="false" ht="40" hidden="false" customHeight="true" outlineLevel="0" collapsed="false">
      <c r="C16" s="4" t="s">
        <v>205</v>
      </c>
      <c r="E16" s="3" t="s">
        <v>206</v>
      </c>
      <c r="H16" s="9" t="s">
        <v>204</v>
      </c>
      <c r="I16" s="11" t="n">
        <v>-5</v>
      </c>
      <c r="L16" s="9" t="s">
        <v>110</v>
      </c>
      <c r="P16" s="9" t="s">
        <v>110</v>
      </c>
      <c r="T16" s="9" t="s">
        <v>110</v>
      </c>
      <c r="X16" s="10" t="n">
        <v>4204</v>
      </c>
      <c r="AB16" s="10" t="n">
        <v>16816</v>
      </c>
      <c r="AF16" s="10" t="n">
        <v>33632</v>
      </c>
      <c r="AN16" s="9" t="s">
        <v>110</v>
      </c>
      <c r="AR16" s="9" t="s">
        <v>110</v>
      </c>
      <c r="AV16" s="10" t="n">
        <v>271915</v>
      </c>
    </row>
    <row r="17" customFormat="false" ht="15" hidden="false" customHeight="false" outlineLevel="0" collapsed="false">
      <c r="C17" s="4" t="s">
        <v>207</v>
      </c>
      <c r="E17" s="4" t="s">
        <v>203</v>
      </c>
      <c r="H17" s="9" t="s">
        <v>204</v>
      </c>
      <c r="I17" s="11" t="n">
        <v>-6</v>
      </c>
      <c r="L17" s="9" t="s">
        <v>110</v>
      </c>
      <c r="P17" s="9" t="s">
        <v>110</v>
      </c>
      <c r="T17" s="9" t="s">
        <v>110</v>
      </c>
      <c r="X17" s="9" t="s">
        <v>110</v>
      </c>
      <c r="AB17" s="9" t="s">
        <v>110</v>
      </c>
      <c r="AF17" s="9" t="s">
        <v>110</v>
      </c>
      <c r="AJ17" s="10" t="n">
        <v>15477</v>
      </c>
      <c r="AN17" s="9" t="s">
        <v>110</v>
      </c>
      <c r="AR17" s="9" t="s">
        <v>110</v>
      </c>
      <c r="AV17" s="10" t="n">
        <v>250263</v>
      </c>
    </row>
    <row r="18" customFormat="false" ht="40" hidden="false" customHeight="true" outlineLevel="0" collapsed="false">
      <c r="C18" s="4" t="s">
        <v>207</v>
      </c>
      <c r="E18" s="3" t="s">
        <v>206</v>
      </c>
      <c r="H18" s="9" t="s">
        <v>204</v>
      </c>
      <c r="I18" s="11" t="n">
        <v>-7</v>
      </c>
      <c r="L18" s="9" t="s">
        <v>110</v>
      </c>
      <c r="P18" s="9" t="s">
        <v>110</v>
      </c>
      <c r="T18" s="9" t="s">
        <v>110</v>
      </c>
      <c r="X18" s="9" t="s">
        <v>110</v>
      </c>
      <c r="AB18" s="9" t="s">
        <v>110</v>
      </c>
      <c r="AF18" s="9" t="s">
        <v>110</v>
      </c>
      <c r="AJ18" s="10" t="n">
        <v>29396</v>
      </c>
      <c r="AN18" s="9" t="s">
        <v>110</v>
      </c>
      <c r="AR18" s="9" t="s">
        <v>110</v>
      </c>
      <c r="AV18" s="10" t="n">
        <v>475333</v>
      </c>
    </row>
    <row r="19" customFormat="false" ht="15" hidden="false" customHeight="false" outlineLevel="0" collapsed="false">
      <c r="A19" s="0" t="s">
        <v>84</v>
      </c>
      <c r="C19" s="4" t="s">
        <v>201</v>
      </c>
      <c r="E19" s="4" t="s">
        <v>110</v>
      </c>
      <c r="H19" s="9" t="s">
        <v>110</v>
      </c>
      <c r="L19" s="10" t="n">
        <v>50434</v>
      </c>
      <c r="P19" s="10" t="n">
        <v>201735</v>
      </c>
      <c r="T19" s="10" t="n">
        <v>403470</v>
      </c>
      <c r="X19" s="9" t="s">
        <v>110</v>
      </c>
      <c r="AB19" s="9" t="s">
        <v>110</v>
      </c>
      <c r="AF19" s="9" t="s">
        <v>110</v>
      </c>
      <c r="AJ19" s="9" t="s">
        <v>110</v>
      </c>
      <c r="AN19" s="9" t="s">
        <v>110</v>
      </c>
      <c r="AR19" s="9" t="s">
        <v>110</v>
      </c>
      <c r="AV19" s="9" t="s">
        <v>110</v>
      </c>
    </row>
    <row r="20" customFormat="false" ht="15" hidden="false" customHeight="false" outlineLevel="0" collapsed="false">
      <c r="C20" s="4" t="s">
        <v>202</v>
      </c>
      <c r="E20" s="4" t="s">
        <v>203</v>
      </c>
      <c r="H20" s="9" t="s">
        <v>204</v>
      </c>
      <c r="I20" s="11" t="n">
        <v>-3</v>
      </c>
      <c r="L20" s="9" t="s">
        <v>110</v>
      </c>
      <c r="P20" s="9" t="s">
        <v>110</v>
      </c>
      <c r="T20" s="9" t="s">
        <v>110</v>
      </c>
      <c r="X20" s="9" t="s">
        <v>110</v>
      </c>
      <c r="AB20" s="9" t="s">
        <v>110</v>
      </c>
      <c r="AF20" s="9" t="s">
        <v>110</v>
      </c>
      <c r="AJ20" s="9" t="s">
        <v>110</v>
      </c>
      <c r="AN20" s="10" t="n">
        <v>12543</v>
      </c>
      <c r="AR20" s="14" t="n">
        <v>16.17</v>
      </c>
      <c r="AV20" s="10" t="n">
        <v>91313</v>
      </c>
    </row>
    <row r="21" customFormat="false" ht="15" hidden="false" customHeight="false" outlineLevel="0" collapsed="false">
      <c r="C21" s="4" t="s">
        <v>207</v>
      </c>
      <c r="E21" s="4" t="s">
        <v>203</v>
      </c>
      <c r="H21" s="9" t="s">
        <v>204</v>
      </c>
      <c r="I21" s="11" t="n">
        <v>-6</v>
      </c>
      <c r="L21" s="9" t="s">
        <v>110</v>
      </c>
      <c r="P21" s="9" t="s">
        <v>110</v>
      </c>
      <c r="T21" s="9" t="s">
        <v>110</v>
      </c>
      <c r="X21" s="9" t="s">
        <v>110</v>
      </c>
      <c r="AB21" s="9" t="s">
        <v>110</v>
      </c>
      <c r="AF21" s="9" t="s">
        <v>110</v>
      </c>
      <c r="AJ21" s="10" t="n">
        <v>5647</v>
      </c>
      <c r="AN21" s="9" t="s">
        <v>110</v>
      </c>
      <c r="AR21" s="9" t="s">
        <v>110</v>
      </c>
      <c r="AV21" s="10" t="n">
        <v>180861</v>
      </c>
    </row>
    <row r="22" customFormat="false" ht="40" hidden="false" customHeight="true" outlineLevel="0" collapsed="false">
      <c r="C22" s="4" t="s">
        <v>207</v>
      </c>
      <c r="E22" s="3" t="s">
        <v>206</v>
      </c>
      <c r="H22" s="9" t="s">
        <v>204</v>
      </c>
      <c r="I22" s="11" t="n">
        <v>-7</v>
      </c>
      <c r="L22" s="9" t="s">
        <v>110</v>
      </c>
      <c r="P22" s="9" t="s">
        <v>110</v>
      </c>
      <c r="T22" s="9" t="s">
        <v>110</v>
      </c>
      <c r="X22" s="9" t="s">
        <v>110</v>
      </c>
      <c r="AB22" s="9" t="s">
        <v>110</v>
      </c>
      <c r="AF22" s="9" t="s">
        <v>110</v>
      </c>
      <c r="AJ22" s="10" t="n">
        <v>11185</v>
      </c>
      <c r="AN22" s="9" t="s">
        <v>110</v>
      </c>
      <c r="AR22" s="9" t="s">
        <v>110</v>
      </c>
      <c r="AV22" s="10" t="n">
        <v>91312</v>
      </c>
    </row>
    <row r="23" customFormat="false" ht="40" hidden="false" customHeight="true" outlineLevel="0" collapsed="false">
      <c r="C23" s="4" t="s">
        <v>208</v>
      </c>
      <c r="E23" s="3" t="s">
        <v>206</v>
      </c>
      <c r="H23" s="9" t="s">
        <v>204</v>
      </c>
      <c r="I23" s="11" t="n">
        <v>-8</v>
      </c>
      <c r="L23" s="10" t="n">
        <v>25863</v>
      </c>
      <c r="P23" s="10" t="n">
        <v>103453</v>
      </c>
      <c r="T23" s="10" t="n">
        <v>206906</v>
      </c>
      <c r="X23" s="9" t="s">
        <v>110</v>
      </c>
      <c r="AB23" s="9" t="s">
        <v>110</v>
      </c>
      <c r="AF23" s="9" t="s">
        <v>110</v>
      </c>
      <c r="AJ23" s="9" t="s">
        <v>110</v>
      </c>
      <c r="AN23" s="9" t="s">
        <v>110</v>
      </c>
      <c r="AR23" s="9" t="s">
        <v>110</v>
      </c>
      <c r="AV23" s="9" t="s">
        <v>110</v>
      </c>
    </row>
    <row r="24" customFormat="false" ht="15" hidden="false" customHeight="false" outlineLevel="0" collapsed="false">
      <c r="C24" s="4" t="s">
        <v>208</v>
      </c>
      <c r="E24" s="4" t="s">
        <v>203</v>
      </c>
      <c r="H24" s="9" t="s">
        <v>204</v>
      </c>
      <c r="I24" s="11" t="n">
        <v>-9</v>
      </c>
      <c r="L24" s="10" t="n">
        <v>45655</v>
      </c>
      <c r="P24" s="10" t="n">
        <v>182620</v>
      </c>
      <c r="T24" s="10" t="n">
        <v>365240</v>
      </c>
      <c r="X24" s="9" t="s">
        <v>110</v>
      </c>
      <c r="AB24" s="9" t="s">
        <v>110</v>
      </c>
      <c r="AF24" s="9" t="s">
        <v>110</v>
      </c>
      <c r="AJ24" s="9" t="s">
        <v>110</v>
      </c>
      <c r="AN24" s="9" t="s">
        <v>110</v>
      </c>
      <c r="AR24" s="9" t="s">
        <v>110</v>
      </c>
      <c r="AV24" s="9" t="s">
        <v>110</v>
      </c>
    </row>
    <row r="25" customFormat="false" ht="15" hidden="false" customHeight="false" outlineLevel="0" collapsed="false">
      <c r="C25" s="4" t="s">
        <v>207</v>
      </c>
      <c r="E25" s="4" t="s">
        <v>110</v>
      </c>
      <c r="H25" s="9" t="s">
        <v>209</v>
      </c>
      <c r="I25" s="11" t="n">
        <v>-10</v>
      </c>
      <c r="L25" s="9" t="s">
        <v>110</v>
      </c>
      <c r="P25" s="9" t="s">
        <v>110</v>
      </c>
      <c r="T25" s="9" t="s">
        <v>110</v>
      </c>
      <c r="X25" s="9" t="s">
        <v>110</v>
      </c>
      <c r="AB25" s="9" t="s">
        <v>110</v>
      </c>
      <c r="AF25" s="9" t="s">
        <v>110</v>
      </c>
      <c r="AJ25" s="10" t="n">
        <v>20111</v>
      </c>
      <c r="AN25" s="9" t="s">
        <v>110</v>
      </c>
      <c r="AR25" s="9" t="s">
        <v>110</v>
      </c>
      <c r="AV25" s="10" t="n">
        <v>200004</v>
      </c>
    </row>
    <row r="26" customFormat="false" ht="15" hidden="false" customHeight="false" outlineLevel="0" collapsed="false">
      <c r="A26" s="0" t="s">
        <v>85</v>
      </c>
      <c r="C26" s="4" t="s">
        <v>201</v>
      </c>
      <c r="E26" s="4" t="s">
        <v>110</v>
      </c>
      <c r="H26" s="9" t="s">
        <v>110</v>
      </c>
      <c r="L26" s="10" t="n">
        <v>55334</v>
      </c>
      <c r="P26" s="10" t="n">
        <v>221337</v>
      </c>
      <c r="T26" s="10" t="n">
        <v>442674</v>
      </c>
      <c r="X26" s="9" t="s">
        <v>110</v>
      </c>
      <c r="AB26" s="9" t="s">
        <v>110</v>
      </c>
      <c r="AF26" s="9" t="s">
        <v>110</v>
      </c>
      <c r="AJ26" s="9" t="s">
        <v>110</v>
      </c>
      <c r="AN26" s="9" t="s">
        <v>110</v>
      </c>
      <c r="AR26" s="9" t="s">
        <v>110</v>
      </c>
      <c r="AV26" s="9" t="s">
        <v>110</v>
      </c>
    </row>
    <row r="27" customFormat="false" ht="15" hidden="false" customHeight="false" outlineLevel="0" collapsed="false">
      <c r="C27" s="4" t="s">
        <v>202</v>
      </c>
      <c r="E27" s="4" t="s">
        <v>203</v>
      </c>
      <c r="H27" s="9" t="s">
        <v>204</v>
      </c>
      <c r="I27" s="11" t="n">
        <v>-3</v>
      </c>
      <c r="L27" s="9" t="s">
        <v>110</v>
      </c>
      <c r="P27" s="9" t="s">
        <v>110</v>
      </c>
      <c r="T27" s="9" t="s">
        <v>110</v>
      </c>
      <c r="X27" s="9" t="s">
        <v>110</v>
      </c>
      <c r="AB27" s="9" t="s">
        <v>110</v>
      </c>
      <c r="AF27" s="9" t="s">
        <v>110</v>
      </c>
      <c r="AJ27" s="9" t="s">
        <v>110</v>
      </c>
      <c r="AN27" s="10" t="n">
        <v>27570</v>
      </c>
      <c r="AR27" s="14" t="n">
        <v>16.17</v>
      </c>
      <c r="AV27" s="10" t="n">
        <v>200710</v>
      </c>
    </row>
    <row r="28" customFormat="false" ht="15" hidden="false" customHeight="false" outlineLevel="0" collapsed="false">
      <c r="C28" s="4" t="s">
        <v>205</v>
      </c>
      <c r="E28" s="4" t="s">
        <v>203</v>
      </c>
      <c r="H28" s="9" t="s">
        <v>204</v>
      </c>
      <c r="I28" s="11" t="n">
        <v>-4</v>
      </c>
      <c r="L28" s="9" t="s">
        <v>110</v>
      </c>
      <c r="P28" s="9" t="s">
        <v>110</v>
      </c>
      <c r="T28" s="9" t="s">
        <v>110</v>
      </c>
      <c r="X28" s="10" t="n">
        <v>6206</v>
      </c>
      <c r="AB28" s="10" t="n">
        <v>24825</v>
      </c>
      <c r="AF28" s="10" t="n">
        <v>49650</v>
      </c>
      <c r="AJ28" s="9" t="s">
        <v>110</v>
      </c>
      <c r="AN28" s="9" t="s">
        <v>110</v>
      </c>
      <c r="AR28" s="9" t="s">
        <v>110</v>
      </c>
      <c r="AV28" s="10" t="n">
        <v>401420</v>
      </c>
    </row>
    <row r="29" customFormat="false" ht="40" hidden="false" customHeight="true" outlineLevel="0" collapsed="false">
      <c r="C29" s="4" t="s">
        <v>205</v>
      </c>
      <c r="E29" s="3" t="s">
        <v>206</v>
      </c>
      <c r="H29" s="9" t="s">
        <v>204</v>
      </c>
      <c r="I29" s="11" t="n">
        <v>-5</v>
      </c>
      <c r="L29" s="9" t="s">
        <v>110</v>
      </c>
      <c r="P29" s="9" t="s">
        <v>110</v>
      </c>
      <c r="T29" s="9" t="s">
        <v>110</v>
      </c>
      <c r="X29" s="10" t="n">
        <v>3865</v>
      </c>
      <c r="AB29" s="10" t="n">
        <v>15461</v>
      </c>
      <c r="AF29" s="10" t="n">
        <v>30922</v>
      </c>
      <c r="AJ29" s="9" t="s">
        <v>110</v>
      </c>
      <c r="AN29" s="9" t="s">
        <v>110</v>
      </c>
      <c r="AR29" s="9" t="s">
        <v>110</v>
      </c>
      <c r="AV29" s="10" t="n">
        <v>250004</v>
      </c>
    </row>
    <row r="30" customFormat="false" ht="15" hidden="false" customHeight="false" outlineLevel="0" collapsed="false">
      <c r="C30" s="4" t="s">
        <v>207</v>
      </c>
      <c r="E30" s="4" t="s">
        <v>203</v>
      </c>
      <c r="H30" s="9" t="s">
        <v>204</v>
      </c>
      <c r="I30" s="11" t="n">
        <v>-6</v>
      </c>
      <c r="L30" s="9" t="s">
        <v>110</v>
      </c>
      <c r="P30" s="9" t="s">
        <v>110</v>
      </c>
      <c r="T30" s="9" t="s">
        <v>110</v>
      </c>
      <c r="X30" s="9" t="s">
        <v>110</v>
      </c>
      <c r="AB30" s="9" t="s">
        <v>110</v>
      </c>
      <c r="AF30" s="9" t="s">
        <v>110</v>
      </c>
      <c r="AJ30" s="10" t="n">
        <v>12413</v>
      </c>
      <c r="AN30" s="9" t="s">
        <v>110</v>
      </c>
      <c r="AR30" s="9" t="s">
        <v>110</v>
      </c>
      <c r="AV30" s="10" t="n">
        <v>200718</v>
      </c>
    </row>
    <row r="31" customFormat="false" ht="15" hidden="false" customHeight="false" outlineLevel="0" collapsed="false">
      <c r="A31" s="0" t="s">
        <v>86</v>
      </c>
      <c r="C31" s="4" t="s">
        <v>201</v>
      </c>
      <c r="E31" s="4" t="s">
        <v>110</v>
      </c>
      <c r="H31" s="9" t="s">
        <v>110</v>
      </c>
      <c r="L31" s="10" t="n">
        <v>67910</v>
      </c>
      <c r="P31" s="10" t="n">
        <v>271641</v>
      </c>
      <c r="T31" s="10" t="n">
        <v>543282</v>
      </c>
      <c r="X31" s="9" t="s">
        <v>110</v>
      </c>
      <c r="AB31" s="9" t="s">
        <v>110</v>
      </c>
      <c r="AF31" s="9" t="s">
        <v>110</v>
      </c>
      <c r="AJ31" s="9" t="s">
        <v>110</v>
      </c>
      <c r="AN31" s="9" t="s">
        <v>110</v>
      </c>
      <c r="AR31" s="9" t="s">
        <v>110</v>
      </c>
      <c r="AV31" s="9" t="s">
        <v>110</v>
      </c>
    </row>
    <row r="32" customFormat="false" ht="15" hidden="false" customHeight="false" outlineLevel="0" collapsed="false">
      <c r="C32" s="4" t="s">
        <v>202</v>
      </c>
      <c r="E32" s="4" t="s">
        <v>203</v>
      </c>
      <c r="H32" s="9" t="s">
        <v>204</v>
      </c>
      <c r="I32" s="11" t="n">
        <v>-3</v>
      </c>
      <c r="L32" s="9" t="s">
        <v>110</v>
      </c>
      <c r="P32" s="9" t="s">
        <v>110</v>
      </c>
      <c r="T32" s="9" t="s">
        <v>110</v>
      </c>
      <c r="X32" s="9" t="s">
        <v>110</v>
      </c>
      <c r="AB32" s="9" t="s">
        <v>110</v>
      </c>
      <c r="AF32" s="9" t="s">
        <v>110</v>
      </c>
      <c r="AJ32" s="9" t="s">
        <v>110</v>
      </c>
      <c r="AN32" s="10" t="n">
        <v>29310</v>
      </c>
      <c r="AR32" s="14" t="n">
        <v>16.17</v>
      </c>
      <c r="AV32" s="10" t="n">
        <v>213377</v>
      </c>
    </row>
    <row r="33" customFormat="false" ht="15" hidden="false" customHeight="false" outlineLevel="0" collapsed="false">
      <c r="C33" s="4" t="s">
        <v>205</v>
      </c>
      <c r="E33" s="4" t="s">
        <v>203</v>
      </c>
      <c r="H33" s="9" t="s">
        <v>204</v>
      </c>
      <c r="I33" s="11" t="n">
        <v>-4</v>
      </c>
      <c r="L33" s="9" t="s">
        <v>110</v>
      </c>
      <c r="P33" s="9" t="s">
        <v>110</v>
      </c>
      <c r="T33" s="9" t="s">
        <v>110</v>
      </c>
      <c r="X33" s="10" t="n">
        <v>6598</v>
      </c>
      <c r="AB33" s="10" t="n">
        <v>26392</v>
      </c>
      <c r="AF33" s="10" t="n">
        <v>52784</v>
      </c>
      <c r="AJ33" s="9" t="s">
        <v>110</v>
      </c>
      <c r="AN33" s="9" t="s">
        <v>110</v>
      </c>
      <c r="AR33" s="9" t="s">
        <v>110</v>
      </c>
      <c r="AV33" s="10" t="n">
        <v>426759</v>
      </c>
    </row>
    <row r="34" customFormat="false" ht="40" hidden="false" customHeight="true" outlineLevel="0" collapsed="false">
      <c r="C34" s="4" t="s">
        <v>205</v>
      </c>
      <c r="E34" s="3" t="s">
        <v>206</v>
      </c>
      <c r="H34" s="9" t="s">
        <v>204</v>
      </c>
      <c r="I34" s="11" t="n">
        <v>-5</v>
      </c>
      <c r="L34" s="9" t="s">
        <v>110</v>
      </c>
      <c r="P34" s="9" t="s">
        <v>110</v>
      </c>
      <c r="T34" s="9" t="s">
        <v>110</v>
      </c>
      <c r="X34" s="10" t="n">
        <v>3634</v>
      </c>
      <c r="AB34" s="10" t="n">
        <v>14534</v>
      </c>
      <c r="AF34" s="10" t="n">
        <v>29068</v>
      </c>
      <c r="AJ34" s="9" t="s">
        <v>110</v>
      </c>
      <c r="AN34" s="9" t="s">
        <v>110</v>
      </c>
      <c r="AR34" s="9" t="s">
        <v>110</v>
      </c>
      <c r="AV34" s="10" t="n">
        <v>235015</v>
      </c>
    </row>
    <row r="35" customFormat="false" ht="15" hidden="false" customHeight="false" outlineLevel="0" collapsed="false">
      <c r="C35" s="4" t="s">
        <v>207</v>
      </c>
      <c r="E35" s="4" t="s">
        <v>203</v>
      </c>
      <c r="H35" s="9" t="s">
        <v>204</v>
      </c>
      <c r="I35" s="11" t="n">
        <v>-6</v>
      </c>
      <c r="L35" s="9" t="s">
        <v>110</v>
      </c>
      <c r="P35" s="9" t="s">
        <v>110</v>
      </c>
      <c r="T35" s="9" t="s">
        <v>110</v>
      </c>
      <c r="X35" s="9" t="s">
        <v>110</v>
      </c>
      <c r="AB35" s="9" t="s">
        <v>110</v>
      </c>
      <c r="AF35" s="9" t="s">
        <v>110</v>
      </c>
      <c r="AJ35" s="10" t="n">
        <v>13196</v>
      </c>
      <c r="AN35" s="9" t="s">
        <v>110</v>
      </c>
      <c r="AR35" s="9" t="s">
        <v>110</v>
      </c>
      <c r="AV35" s="10" t="n">
        <v>213379</v>
      </c>
    </row>
    <row r="36" customFormat="false" ht="15" hidden="false" customHeight="false" outlineLevel="0" collapsed="false">
      <c r="A36" s="0" t="s">
        <v>87</v>
      </c>
      <c r="C36" s="4" t="s">
        <v>201</v>
      </c>
      <c r="E36" s="4" t="s">
        <v>110</v>
      </c>
      <c r="H36" s="9" t="s">
        <v>110</v>
      </c>
      <c r="L36" s="10" t="n">
        <v>56026</v>
      </c>
      <c r="P36" s="10" t="n">
        <v>224104</v>
      </c>
      <c r="T36" s="10" t="n">
        <v>448208</v>
      </c>
      <c r="X36" s="9" t="s">
        <v>110</v>
      </c>
      <c r="AB36" s="9" t="s">
        <v>110</v>
      </c>
      <c r="AF36" s="9" t="s">
        <v>110</v>
      </c>
      <c r="AJ36" s="9" t="s">
        <v>110</v>
      </c>
      <c r="AN36" s="9" t="s">
        <v>110</v>
      </c>
      <c r="AR36" s="9" t="s">
        <v>110</v>
      </c>
      <c r="AV36" s="9" t="s">
        <v>110</v>
      </c>
    </row>
    <row r="37" customFormat="false" ht="15" hidden="false" customHeight="false" outlineLevel="0" collapsed="false">
      <c r="C37" s="4" t="s">
        <v>202</v>
      </c>
      <c r="E37" s="4" t="s">
        <v>203</v>
      </c>
      <c r="H37" s="9" t="s">
        <v>204</v>
      </c>
      <c r="I37" s="11" t="n">
        <v>-3</v>
      </c>
      <c r="L37" s="9" t="s">
        <v>110</v>
      </c>
      <c r="P37" s="9" t="s">
        <v>110</v>
      </c>
      <c r="T37" s="9" t="s">
        <v>110</v>
      </c>
      <c r="X37" s="9" t="s">
        <v>110</v>
      </c>
      <c r="AB37" s="9" t="s">
        <v>110</v>
      </c>
      <c r="AF37" s="9" t="s">
        <v>110</v>
      </c>
      <c r="AJ37" s="9" t="s">
        <v>110</v>
      </c>
      <c r="AN37" s="10" t="n">
        <v>22331</v>
      </c>
      <c r="AR37" s="14" t="n">
        <v>16.17</v>
      </c>
      <c r="AV37" s="10" t="n">
        <v>162570</v>
      </c>
    </row>
    <row r="38" customFormat="false" ht="15" hidden="false" customHeight="false" outlineLevel="0" collapsed="false">
      <c r="C38" s="4" t="s">
        <v>205</v>
      </c>
      <c r="E38" s="4" t="s">
        <v>203</v>
      </c>
      <c r="H38" s="9" t="s">
        <v>204</v>
      </c>
      <c r="I38" s="11" t="n">
        <v>-4</v>
      </c>
      <c r="L38" s="9" t="s">
        <v>110</v>
      </c>
      <c r="P38" s="9" t="s">
        <v>110</v>
      </c>
      <c r="T38" s="9" t="s">
        <v>110</v>
      </c>
      <c r="X38" s="10" t="n">
        <v>5027</v>
      </c>
      <c r="AB38" s="10" t="n">
        <v>20108</v>
      </c>
      <c r="AF38" s="10" t="n">
        <v>40216</v>
      </c>
      <c r="AJ38" s="9" t="s">
        <v>110</v>
      </c>
      <c r="AN38" s="9" t="s">
        <v>110</v>
      </c>
      <c r="AR38" s="9" t="s">
        <v>110</v>
      </c>
      <c r="AV38" s="10" t="n">
        <v>325146</v>
      </c>
    </row>
    <row r="39" customFormat="false" ht="40" hidden="false" customHeight="true" outlineLevel="0" collapsed="false">
      <c r="C39" s="4" t="s">
        <v>205</v>
      </c>
      <c r="E39" s="3" t="s">
        <v>206</v>
      </c>
      <c r="H39" s="9" t="s">
        <v>204</v>
      </c>
      <c r="I39" s="11" t="n">
        <v>-5</v>
      </c>
      <c r="L39" s="9" t="s">
        <v>110</v>
      </c>
      <c r="P39" s="9" t="s">
        <v>110</v>
      </c>
      <c r="T39" s="9" t="s">
        <v>110</v>
      </c>
      <c r="X39" s="10" t="n">
        <v>2860</v>
      </c>
      <c r="AB39" s="10" t="n">
        <v>11441</v>
      </c>
      <c r="AF39" s="10" t="n">
        <v>22882</v>
      </c>
      <c r="AJ39" s="9" t="s">
        <v>110</v>
      </c>
      <c r="AN39" s="9" t="s">
        <v>110</v>
      </c>
      <c r="AR39" s="9" t="s">
        <v>110</v>
      </c>
      <c r="AV39" s="10" t="n">
        <v>185001</v>
      </c>
    </row>
    <row r="40" customFormat="false" ht="15" hidden="false" customHeight="false" outlineLevel="0" collapsed="false">
      <c r="C40" s="4" t="s">
        <v>207</v>
      </c>
      <c r="E40" s="4" t="s">
        <v>203</v>
      </c>
      <c r="H40" s="9" t="s">
        <v>204</v>
      </c>
      <c r="I40" s="11" t="n">
        <v>-6</v>
      </c>
      <c r="L40" s="9" t="s">
        <v>110</v>
      </c>
      <c r="P40" s="9" t="s">
        <v>110</v>
      </c>
      <c r="T40" s="9" t="s">
        <v>110</v>
      </c>
      <c r="X40" s="9" t="s">
        <v>110</v>
      </c>
      <c r="AB40" s="9" t="s">
        <v>110</v>
      </c>
      <c r="AF40" s="9" t="s">
        <v>110</v>
      </c>
      <c r="AJ40" s="10" t="n">
        <v>10054</v>
      </c>
      <c r="AN40" s="9" t="s">
        <v>110</v>
      </c>
      <c r="AR40" s="9" t="s">
        <v>110</v>
      </c>
      <c r="AV40" s="10" t="n">
        <v>162573</v>
      </c>
    </row>
  </sheetData>
  <mergeCells count="24">
    <mergeCell ref="A2:F2"/>
    <mergeCell ref="B5:C5"/>
    <mergeCell ref="D5:E5"/>
    <mergeCell ref="F5:I5"/>
    <mergeCell ref="J5:U5"/>
    <mergeCell ref="V5:AG5"/>
    <mergeCell ref="AH5:AK5"/>
    <mergeCell ref="AL5:AO5"/>
    <mergeCell ref="AP5:AS5"/>
    <mergeCell ref="AT5:AW5"/>
    <mergeCell ref="G6:H6"/>
    <mergeCell ref="K6:T6"/>
    <mergeCell ref="W6:AF6"/>
    <mergeCell ref="AI6:AJ6"/>
    <mergeCell ref="AM6:AN6"/>
    <mergeCell ref="AQ6:AR6"/>
    <mergeCell ref="AU6:AV6"/>
    <mergeCell ref="G7:H7"/>
    <mergeCell ref="K7:L7"/>
    <mergeCell ref="O7:P7"/>
    <mergeCell ref="AI7:AJ7"/>
    <mergeCell ref="AM7:AN7"/>
    <mergeCell ref="AQ7:AR7"/>
    <mergeCell ref="AU7:A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9.71"/>
    <col collapsed="false" customWidth="true" hidden="false" outlineLevel="0" max="8" min="8" style="0" width="1.7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3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" hidden="false" customHeight="true" outlineLevel="0" collapsed="false">
      <c r="C6" s="2"/>
      <c r="D6" s="2"/>
      <c r="G6" s="5" t="s">
        <v>211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5" t="s">
        <v>212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40" hidden="false" customHeight="true" outlineLevel="0" collapsed="false">
      <c r="A8" s="0" t="s">
        <v>185</v>
      </c>
      <c r="C8" s="5" t="s">
        <v>213</v>
      </c>
      <c r="D8" s="5"/>
      <c r="G8" s="6" t="s">
        <v>214</v>
      </c>
      <c r="H8" s="6"/>
      <c r="K8" s="6" t="s">
        <v>215</v>
      </c>
      <c r="L8" s="6"/>
      <c r="O8" s="6" t="s">
        <v>216</v>
      </c>
      <c r="P8" s="6"/>
      <c r="S8" s="6" t="s">
        <v>217</v>
      </c>
      <c r="T8" s="6"/>
      <c r="W8" s="6" t="s">
        <v>218</v>
      </c>
      <c r="X8" s="6"/>
      <c r="AA8" s="6" t="s">
        <v>219</v>
      </c>
      <c r="AB8" s="6"/>
      <c r="AE8" s="6" t="s">
        <v>220</v>
      </c>
      <c r="AF8" s="6"/>
      <c r="AI8" s="6" t="s">
        <v>221</v>
      </c>
      <c r="AJ8" s="6"/>
    </row>
    <row r="9" customFormat="false" ht="15" hidden="false" customHeight="false" outlineLevel="0" collapsed="false">
      <c r="A9" s="0" t="s">
        <v>82</v>
      </c>
      <c r="D9" s="9" t="s">
        <v>222</v>
      </c>
      <c r="H9" s="9" t="s">
        <v>110</v>
      </c>
      <c r="L9" s="9" t="s">
        <v>110</v>
      </c>
      <c r="P9" s="9" t="s">
        <v>110</v>
      </c>
      <c r="T9" s="9" t="s">
        <v>110</v>
      </c>
      <c r="X9" s="10" t="n">
        <v>13684</v>
      </c>
      <c r="Y9" s="11" t="n">
        <v>-2</v>
      </c>
      <c r="AB9" s="10" t="n">
        <v>136703</v>
      </c>
      <c r="AF9" s="9" t="s">
        <v>110</v>
      </c>
      <c r="AJ9" s="9" t="s">
        <v>110</v>
      </c>
    </row>
    <row r="10" customFormat="false" ht="15" hidden="false" customHeight="false" outlineLevel="0" collapsed="false">
      <c r="D10" s="9" t="s">
        <v>223</v>
      </c>
      <c r="X10" s="10" t="n">
        <v>8610</v>
      </c>
      <c r="Y10" s="11" t="n">
        <v>-3</v>
      </c>
      <c r="AB10" s="10" t="n">
        <v>86014</v>
      </c>
    </row>
    <row r="11" customFormat="false" ht="15" hidden="false" customHeight="false" outlineLevel="0" collapsed="false">
      <c r="D11" s="9" t="s">
        <v>224</v>
      </c>
      <c r="H11" s="9" t="s">
        <v>110</v>
      </c>
      <c r="L11" s="9" t="s">
        <v>110</v>
      </c>
      <c r="P11" s="9" t="s">
        <v>110</v>
      </c>
      <c r="T11" s="9" t="s">
        <v>110</v>
      </c>
      <c r="X11" s="10" t="n">
        <v>57083</v>
      </c>
      <c r="Y11" s="11" t="n">
        <v>-4</v>
      </c>
      <c r="AB11" s="10" t="n">
        <v>570259</v>
      </c>
      <c r="AF11" s="9" t="s">
        <v>110</v>
      </c>
      <c r="AJ11" s="9" t="s">
        <v>110</v>
      </c>
    </row>
    <row r="12" customFormat="false" ht="15" hidden="false" customHeight="false" outlineLevel="0" collapsed="false">
      <c r="D12" s="9" t="s">
        <v>225</v>
      </c>
      <c r="H12" s="9" t="s">
        <v>110</v>
      </c>
      <c r="L12" s="9" t="s">
        <v>110</v>
      </c>
      <c r="P12" s="9" t="s">
        <v>110</v>
      </c>
      <c r="T12" s="9" t="s">
        <v>110</v>
      </c>
      <c r="X12" s="10" t="n">
        <v>71477</v>
      </c>
      <c r="Y12" s="11" t="n">
        <v>-5</v>
      </c>
      <c r="AB12" s="10" t="n">
        <v>714055</v>
      </c>
      <c r="AF12" s="9" t="s">
        <v>110</v>
      </c>
      <c r="AJ12" s="9" t="s">
        <v>110</v>
      </c>
    </row>
    <row r="13" customFormat="false" ht="15" hidden="false" customHeight="false" outlineLevel="0" collapsed="false">
      <c r="D13" s="9" t="s">
        <v>225</v>
      </c>
      <c r="H13" s="9" t="s">
        <v>110</v>
      </c>
      <c r="L13" s="9" t="s">
        <v>110</v>
      </c>
      <c r="P13" s="9" t="s">
        <v>110</v>
      </c>
      <c r="T13" s="9" t="s">
        <v>110</v>
      </c>
      <c r="X13" s="10" t="n">
        <v>24623</v>
      </c>
      <c r="Y13" s="11" t="n">
        <v>-6</v>
      </c>
      <c r="AB13" s="10" t="n">
        <v>245984</v>
      </c>
      <c r="AF13" s="9" t="s">
        <v>110</v>
      </c>
      <c r="AJ13" s="9" t="s">
        <v>110</v>
      </c>
    </row>
    <row r="14" customFormat="false" ht="15" hidden="false" customHeight="false" outlineLevel="0" collapsed="false">
      <c r="D14" s="9" t="s">
        <v>226</v>
      </c>
      <c r="H14" s="9" t="s">
        <v>110</v>
      </c>
      <c r="L14" s="9" t="s">
        <v>110</v>
      </c>
      <c r="P14" s="9" t="s">
        <v>110</v>
      </c>
      <c r="T14" s="9" t="s">
        <v>110</v>
      </c>
      <c r="X14" s="10" t="n">
        <v>21792</v>
      </c>
      <c r="Y14" s="11" t="n">
        <v>-7</v>
      </c>
      <c r="AB14" s="10" t="n">
        <v>217702</v>
      </c>
      <c r="AF14" s="9" t="s">
        <v>110</v>
      </c>
      <c r="AJ14" s="9" t="s">
        <v>110</v>
      </c>
    </row>
    <row r="15" customFormat="false" ht="15" hidden="false" customHeight="false" outlineLevel="0" collapsed="false">
      <c r="D15" s="9" t="s">
        <v>226</v>
      </c>
      <c r="H15" s="9" t="s">
        <v>110</v>
      </c>
      <c r="L15" s="9" t="s">
        <v>110</v>
      </c>
      <c r="P15" s="9" t="s">
        <v>110</v>
      </c>
      <c r="T15" s="9" t="s">
        <v>110</v>
      </c>
      <c r="X15" s="10" t="n">
        <v>15150</v>
      </c>
      <c r="Y15" s="11" t="n">
        <v>-7</v>
      </c>
      <c r="AB15" s="10" t="n">
        <v>151349</v>
      </c>
      <c r="AF15" s="9" t="s">
        <v>110</v>
      </c>
      <c r="AJ15" s="9" t="s">
        <v>110</v>
      </c>
    </row>
    <row r="16" customFormat="false" ht="15" hidden="false" customHeight="false" outlineLevel="0" collapsed="false">
      <c r="D16" s="9" t="s">
        <v>227</v>
      </c>
      <c r="H16" s="9" t="s">
        <v>110</v>
      </c>
      <c r="L16" s="9" t="s">
        <v>110</v>
      </c>
      <c r="P16" s="9" t="s">
        <v>110</v>
      </c>
      <c r="T16" s="9" t="s">
        <v>110</v>
      </c>
      <c r="X16" s="10" t="n">
        <v>232440</v>
      </c>
      <c r="Y16" s="11" t="n">
        <v>-8</v>
      </c>
      <c r="AB16" s="10" t="n">
        <v>2322076</v>
      </c>
      <c r="AF16" s="9" t="s">
        <v>110</v>
      </c>
      <c r="AJ16" s="9" t="s">
        <v>110</v>
      </c>
    </row>
    <row r="17" customFormat="false" ht="15" hidden="false" customHeight="false" outlineLevel="0" collapsed="false">
      <c r="D17" s="9" t="s">
        <v>228</v>
      </c>
      <c r="H17" s="9" t="s">
        <v>110</v>
      </c>
      <c r="L17" s="9" t="s">
        <v>110</v>
      </c>
      <c r="P17" s="9" t="s">
        <v>110</v>
      </c>
      <c r="T17" s="9" t="s">
        <v>110</v>
      </c>
      <c r="X17" s="10" t="n">
        <v>48873</v>
      </c>
      <c r="Y17" s="11" t="n">
        <v>-9</v>
      </c>
      <c r="AB17" s="10" t="n">
        <v>488241</v>
      </c>
      <c r="AF17" s="9" t="s">
        <v>110</v>
      </c>
      <c r="AJ17" s="9" t="s">
        <v>110</v>
      </c>
    </row>
    <row r="18" customFormat="false" ht="15" hidden="false" customHeight="false" outlineLevel="0" collapsed="false">
      <c r="D18" s="9" t="s">
        <v>228</v>
      </c>
      <c r="H18" s="9" t="s">
        <v>110</v>
      </c>
      <c r="L18" s="9" t="s">
        <v>110</v>
      </c>
      <c r="P18" s="9" t="s">
        <v>110</v>
      </c>
      <c r="T18" s="9" t="s">
        <v>110</v>
      </c>
      <c r="X18" s="9" t="s">
        <v>110</v>
      </c>
      <c r="AB18" s="9" t="s">
        <v>110</v>
      </c>
      <c r="AF18" s="10" t="n">
        <v>97745</v>
      </c>
      <c r="AG18" s="11" t="n">
        <v>-10</v>
      </c>
      <c r="AJ18" s="10" t="n">
        <v>976473</v>
      </c>
    </row>
    <row r="19" customFormat="false" ht="15" hidden="false" customHeight="false" outlineLevel="0" collapsed="false">
      <c r="D19" s="9" t="s">
        <v>228</v>
      </c>
      <c r="H19" s="9" t="s">
        <v>110</v>
      </c>
      <c r="L19" s="9" t="s">
        <v>110</v>
      </c>
      <c r="P19" s="9" t="s">
        <v>110</v>
      </c>
      <c r="T19" s="9" t="s">
        <v>110</v>
      </c>
      <c r="X19" s="9" t="s">
        <v>110</v>
      </c>
      <c r="AB19" s="9" t="s">
        <v>110</v>
      </c>
      <c r="AF19" s="10" t="n">
        <v>7112</v>
      </c>
      <c r="AG19" s="11" t="n">
        <v>-11</v>
      </c>
      <c r="AJ19" s="10" t="n">
        <v>71049</v>
      </c>
    </row>
    <row r="20" customFormat="false" ht="15" hidden="false" customHeight="false" outlineLevel="0" collapsed="false">
      <c r="D20" s="9" t="s">
        <v>228</v>
      </c>
      <c r="H20" s="9" t="s">
        <v>110</v>
      </c>
      <c r="L20" s="10" t="n">
        <v>108554</v>
      </c>
      <c r="M20" s="11" t="n">
        <v>-12</v>
      </c>
      <c r="P20" s="14" t="n">
        <v>16.17</v>
      </c>
      <c r="T20" s="9" t="s">
        <v>229</v>
      </c>
      <c r="X20" s="9" t="s">
        <v>110</v>
      </c>
      <c r="AB20" s="9" t="s">
        <v>110</v>
      </c>
      <c r="AF20" s="9" t="s">
        <v>110</v>
      </c>
      <c r="AJ20" s="9" t="s">
        <v>110</v>
      </c>
    </row>
    <row r="21" customFormat="false" ht="15" hidden="false" customHeight="false" outlineLevel="0" collapsed="false">
      <c r="A21" s="0" t="s">
        <v>85</v>
      </c>
      <c r="D21" s="9" t="s">
        <v>222</v>
      </c>
      <c r="H21" s="9" t="s">
        <v>110</v>
      </c>
      <c r="L21" s="9" t="s">
        <v>110</v>
      </c>
      <c r="P21" s="9" t="s">
        <v>110</v>
      </c>
      <c r="T21" s="9" t="s">
        <v>110</v>
      </c>
      <c r="X21" s="10" t="n">
        <v>22132</v>
      </c>
      <c r="Y21" s="11" t="n">
        <v>-2</v>
      </c>
      <c r="AB21" s="10" t="n">
        <v>221099</v>
      </c>
      <c r="AF21" s="9" t="s">
        <v>110</v>
      </c>
      <c r="AJ21" s="9" t="s">
        <v>110</v>
      </c>
    </row>
    <row r="22" customFormat="false" ht="15" hidden="false" customHeight="false" outlineLevel="0" collapsed="false">
      <c r="D22" s="9" t="s">
        <v>230</v>
      </c>
      <c r="H22" s="9" t="s">
        <v>110</v>
      </c>
      <c r="L22" s="9" t="s">
        <v>110</v>
      </c>
      <c r="P22" s="9" t="s">
        <v>110</v>
      </c>
      <c r="T22" s="9" t="s">
        <v>110</v>
      </c>
      <c r="X22" s="10" t="n">
        <v>16864</v>
      </c>
      <c r="Y22" s="11" t="n">
        <v>-13</v>
      </c>
      <c r="AB22" s="10" t="n">
        <v>168471</v>
      </c>
      <c r="AF22" s="9" t="s">
        <v>110</v>
      </c>
      <c r="AJ22" s="9" t="s">
        <v>110</v>
      </c>
    </row>
    <row r="23" customFormat="false" ht="15" hidden="false" customHeight="false" outlineLevel="0" collapsed="false">
      <c r="D23" s="9" t="s">
        <v>223</v>
      </c>
      <c r="X23" s="10" t="n">
        <v>10328</v>
      </c>
      <c r="Y23" s="11" t="n">
        <v>-3</v>
      </c>
      <c r="AB23" s="10" t="n">
        <v>103177</v>
      </c>
    </row>
    <row r="24" customFormat="false" ht="15" hidden="false" customHeight="false" outlineLevel="0" collapsed="false">
      <c r="D24" s="9" t="s">
        <v>225</v>
      </c>
      <c r="H24" s="9" t="s">
        <v>110</v>
      </c>
      <c r="L24" s="9" t="s">
        <v>110</v>
      </c>
      <c r="P24" s="9" t="s">
        <v>110</v>
      </c>
      <c r="T24" s="9" t="s">
        <v>110</v>
      </c>
      <c r="X24" s="10" t="n">
        <v>16574</v>
      </c>
      <c r="Y24" s="11" t="n">
        <v>-5</v>
      </c>
      <c r="AB24" s="10" t="n">
        <v>165574</v>
      </c>
      <c r="AF24" s="9" t="s">
        <v>110</v>
      </c>
      <c r="AJ24" s="9" t="s">
        <v>110</v>
      </c>
    </row>
    <row r="25" customFormat="false" ht="15" hidden="false" customHeight="false" outlineLevel="0" collapsed="false">
      <c r="D25" s="9" t="s">
        <v>225</v>
      </c>
      <c r="H25" s="9" t="s">
        <v>110</v>
      </c>
      <c r="L25" s="9" t="s">
        <v>110</v>
      </c>
      <c r="P25" s="9" t="s">
        <v>110</v>
      </c>
      <c r="T25" s="9" t="s">
        <v>110</v>
      </c>
      <c r="X25" s="10" t="n">
        <v>21682</v>
      </c>
      <c r="Y25" s="11" t="n">
        <v>-14</v>
      </c>
      <c r="AB25" s="10" t="n">
        <v>216603</v>
      </c>
      <c r="AF25" s="9" t="s">
        <v>110</v>
      </c>
      <c r="AJ25" s="9" t="s">
        <v>110</v>
      </c>
    </row>
    <row r="26" customFormat="false" ht="15" hidden="false" customHeight="false" outlineLevel="0" collapsed="false">
      <c r="D26" s="9" t="s">
        <v>225</v>
      </c>
      <c r="H26" s="9" t="s">
        <v>110</v>
      </c>
      <c r="L26" s="9" t="s">
        <v>110</v>
      </c>
      <c r="P26" s="9" t="s">
        <v>110</v>
      </c>
      <c r="T26" s="9" t="s">
        <v>110</v>
      </c>
      <c r="X26" s="10" t="n">
        <v>13990</v>
      </c>
      <c r="Y26" s="11" t="n">
        <v>-5</v>
      </c>
      <c r="AB26" s="10" t="n">
        <v>139760</v>
      </c>
      <c r="AF26" s="9" t="s">
        <v>110</v>
      </c>
      <c r="AJ26" s="9" t="s">
        <v>110</v>
      </c>
    </row>
    <row r="27" customFormat="false" ht="15" hidden="false" customHeight="false" outlineLevel="0" collapsed="false">
      <c r="D27" s="9" t="s">
        <v>231</v>
      </c>
      <c r="H27" s="9" t="s">
        <v>110</v>
      </c>
      <c r="L27" s="9" t="s">
        <v>110</v>
      </c>
      <c r="P27" s="9" t="s">
        <v>110</v>
      </c>
      <c r="T27" s="9" t="s">
        <v>110</v>
      </c>
      <c r="X27" s="10" t="n">
        <v>18519</v>
      </c>
      <c r="Y27" s="11" t="n">
        <v>-15</v>
      </c>
      <c r="AB27" s="10" t="n">
        <v>185005</v>
      </c>
      <c r="AF27" s="9" t="s">
        <v>110</v>
      </c>
      <c r="AJ27" s="9" t="s">
        <v>110</v>
      </c>
    </row>
    <row r="28" customFormat="false" ht="15" hidden="false" customHeight="false" outlineLevel="0" collapsed="false">
      <c r="D28" s="9" t="s">
        <v>226</v>
      </c>
      <c r="H28" s="9" t="s">
        <v>110</v>
      </c>
      <c r="L28" s="9" t="s">
        <v>110</v>
      </c>
      <c r="P28" s="9" t="s">
        <v>110</v>
      </c>
      <c r="T28" s="9" t="s">
        <v>110</v>
      </c>
      <c r="X28" s="10" t="n">
        <v>15346</v>
      </c>
      <c r="Y28" s="11" t="n">
        <v>-16</v>
      </c>
      <c r="AB28" s="10" t="n">
        <v>153307</v>
      </c>
      <c r="AF28" s="9" t="s">
        <v>110</v>
      </c>
      <c r="AJ28" s="9" t="s">
        <v>110</v>
      </c>
    </row>
    <row r="29" customFormat="false" ht="15" hidden="false" customHeight="false" outlineLevel="0" collapsed="false">
      <c r="D29" s="9" t="s">
        <v>226</v>
      </c>
      <c r="H29" s="9" t="s">
        <v>110</v>
      </c>
      <c r="L29" s="9" t="s">
        <v>110</v>
      </c>
      <c r="P29" s="9" t="s">
        <v>110</v>
      </c>
      <c r="T29" s="9" t="s">
        <v>110</v>
      </c>
      <c r="X29" s="10" t="n">
        <v>11314</v>
      </c>
      <c r="Y29" s="11" t="n">
        <v>-17</v>
      </c>
      <c r="AB29" s="10" t="n">
        <v>113027</v>
      </c>
      <c r="AF29" s="9" t="s">
        <v>110</v>
      </c>
      <c r="AJ29" s="9" t="s">
        <v>110</v>
      </c>
    </row>
    <row r="30" customFormat="false" ht="15" hidden="false" customHeight="false" outlineLevel="0" collapsed="false">
      <c r="D30" s="9" t="s">
        <v>227</v>
      </c>
      <c r="H30" s="9" t="s">
        <v>110</v>
      </c>
      <c r="L30" s="9" t="s">
        <v>110</v>
      </c>
      <c r="P30" s="9" t="s">
        <v>110</v>
      </c>
      <c r="T30" s="9" t="s">
        <v>110</v>
      </c>
      <c r="X30" s="10" t="n">
        <v>43250</v>
      </c>
      <c r="Y30" s="11" t="n">
        <v>-8</v>
      </c>
      <c r="AB30" s="10" t="n">
        <v>432068</v>
      </c>
      <c r="AF30" s="9" t="s">
        <v>110</v>
      </c>
      <c r="AJ30" s="9" t="s">
        <v>110</v>
      </c>
    </row>
    <row r="31" customFormat="false" ht="15" hidden="false" customHeight="false" outlineLevel="0" collapsed="false">
      <c r="D31" s="9" t="s">
        <v>228</v>
      </c>
      <c r="H31" s="9" t="s">
        <v>110</v>
      </c>
      <c r="L31" s="9" t="s">
        <v>110</v>
      </c>
      <c r="P31" s="9" t="s">
        <v>110</v>
      </c>
      <c r="T31" s="9" t="s">
        <v>110</v>
      </c>
      <c r="X31" s="10" t="n">
        <v>12413</v>
      </c>
      <c r="Y31" s="11" t="n">
        <v>-9</v>
      </c>
      <c r="AB31" s="10" t="n">
        <v>124006</v>
      </c>
      <c r="AF31" s="9" t="s">
        <v>110</v>
      </c>
      <c r="AJ31" s="9" t="s">
        <v>110</v>
      </c>
    </row>
    <row r="32" customFormat="false" ht="15" hidden="false" customHeight="false" outlineLevel="0" collapsed="false">
      <c r="D32" s="9" t="s">
        <v>228</v>
      </c>
      <c r="H32" s="9" t="s">
        <v>110</v>
      </c>
      <c r="L32" s="9" t="s">
        <v>110</v>
      </c>
      <c r="P32" s="9" t="s">
        <v>110</v>
      </c>
      <c r="T32" s="9" t="s">
        <v>110</v>
      </c>
      <c r="X32" s="9" t="s">
        <v>110</v>
      </c>
      <c r="AB32" s="9" t="s">
        <v>110</v>
      </c>
      <c r="AF32" s="10" t="n">
        <v>24825</v>
      </c>
      <c r="AG32" s="11" t="n">
        <v>-10</v>
      </c>
      <c r="AJ32" s="10" t="n">
        <v>248002</v>
      </c>
    </row>
    <row r="33" customFormat="false" ht="15" hidden="false" customHeight="false" outlineLevel="0" collapsed="false">
      <c r="D33" s="9" t="s">
        <v>228</v>
      </c>
      <c r="H33" s="9" t="s">
        <v>110</v>
      </c>
      <c r="L33" s="9" t="s">
        <v>110</v>
      </c>
      <c r="P33" s="9" t="s">
        <v>110</v>
      </c>
      <c r="T33" s="9" t="s">
        <v>110</v>
      </c>
      <c r="X33" s="9" t="s">
        <v>110</v>
      </c>
      <c r="AB33" s="9" t="s">
        <v>110</v>
      </c>
      <c r="AF33" s="10" t="n">
        <v>3865</v>
      </c>
      <c r="AG33" s="11" t="n">
        <v>-11</v>
      </c>
      <c r="AJ33" s="10" t="n">
        <v>38611</v>
      </c>
    </row>
    <row r="34" customFormat="false" ht="15" hidden="false" customHeight="false" outlineLevel="0" collapsed="false">
      <c r="D34" s="9" t="s">
        <v>228</v>
      </c>
      <c r="H34" s="9" t="s">
        <v>110</v>
      </c>
      <c r="L34" s="10" t="n">
        <v>27570</v>
      </c>
      <c r="M34" s="11" t="n">
        <v>-12</v>
      </c>
      <c r="P34" s="14" t="n">
        <v>16.17</v>
      </c>
      <c r="T34" s="9" t="s">
        <v>232</v>
      </c>
      <c r="X34" s="9" t="s">
        <v>110</v>
      </c>
      <c r="AB34" s="9" t="s">
        <v>110</v>
      </c>
      <c r="AF34" s="9" t="s">
        <v>110</v>
      </c>
      <c r="AJ34" s="9" t="s">
        <v>110</v>
      </c>
    </row>
    <row r="35" customFormat="false" ht="15" hidden="false" customHeight="false" outlineLevel="0" collapsed="false">
      <c r="A35" s="0" t="s">
        <v>86</v>
      </c>
      <c r="D35" s="9" t="s">
        <v>233</v>
      </c>
      <c r="H35" s="9" t="s">
        <v>110</v>
      </c>
      <c r="L35" s="9" t="s">
        <v>110</v>
      </c>
      <c r="P35" s="9" t="s">
        <v>110</v>
      </c>
      <c r="T35" s="9" t="s">
        <v>110</v>
      </c>
      <c r="X35" s="10" t="n">
        <v>11753</v>
      </c>
      <c r="Y35" s="11" t="n">
        <v>-18</v>
      </c>
      <c r="AB35" s="10" t="n">
        <v>117412</v>
      </c>
      <c r="AF35" s="9" t="s">
        <v>110</v>
      </c>
      <c r="AJ35" s="9" t="s">
        <v>110</v>
      </c>
    </row>
    <row r="36" customFormat="false" ht="15" hidden="false" customHeight="false" outlineLevel="0" collapsed="false">
      <c r="D36" s="9" t="s">
        <v>223</v>
      </c>
      <c r="X36" s="10" t="n">
        <v>12050</v>
      </c>
      <c r="Y36" s="11" t="n">
        <v>-3</v>
      </c>
      <c r="AB36" s="10" t="n">
        <v>120380</v>
      </c>
    </row>
    <row r="37" customFormat="false" ht="15" hidden="false" customHeight="false" outlineLevel="0" collapsed="false">
      <c r="D37" s="9" t="s">
        <v>225</v>
      </c>
      <c r="H37" s="9" t="s">
        <v>110</v>
      </c>
      <c r="L37" s="9" t="s">
        <v>110</v>
      </c>
      <c r="P37" s="9" t="s">
        <v>110</v>
      </c>
      <c r="T37" s="9" t="s">
        <v>110</v>
      </c>
      <c r="X37" s="10" t="n">
        <v>18518</v>
      </c>
      <c r="Y37" s="11" t="n">
        <v>-5</v>
      </c>
      <c r="AB37" s="10" t="n">
        <v>184995</v>
      </c>
      <c r="AF37" s="9" t="s">
        <v>110</v>
      </c>
      <c r="AJ37" s="9" t="s">
        <v>110</v>
      </c>
    </row>
    <row r="38" customFormat="false" ht="15" hidden="false" customHeight="false" outlineLevel="0" collapsed="false">
      <c r="D38" s="9" t="s">
        <v>225</v>
      </c>
      <c r="H38" s="9" t="s">
        <v>110</v>
      </c>
      <c r="L38" s="9" t="s">
        <v>110</v>
      </c>
      <c r="P38" s="9" t="s">
        <v>110</v>
      </c>
      <c r="T38" s="9" t="s">
        <v>110</v>
      </c>
      <c r="X38" s="10" t="n">
        <v>24453</v>
      </c>
      <c r="Y38" s="11" t="n">
        <v>-14</v>
      </c>
      <c r="AB38" s="10" t="n">
        <v>244285</v>
      </c>
      <c r="AF38" s="9" t="s">
        <v>110</v>
      </c>
      <c r="AJ38" s="9" t="s">
        <v>110</v>
      </c>
    </row>
    <row r="39" customFormat="false" ht="15" hidden="false" customHeight="false" outlineLevel="0" collapsed="false">
      <c r="D39" s="9" t="s">
        <v>225</v>
      </c>
      <c r="H39" s="9" t="s">
        <v>110</v>
      </c>
      <c r="L39" s="9" t="s">
        <v>110</v>
      </c>
      <c r="P39" s="9" t="s">
        <v>110</v>
      </c>
      <c r="T39" s="9" t="s">
        <v>110</v>
      </c>
      <c r="X39" s="10" t="n">
        <v>15669</v>
      </c>
      <c r="Y39" s="11" t="n">
        <v>-6</v>
      </c>
      <c r="AB39" s="10" t="n">
        <v>156533</v>
      </c>
      <c r="AF39" s="9" t="s">
        <v>110</v>
      </c>
      <c r="AJ39" s="9" t="s">
        <v>110</v>
      </c>
    </row>
    <row r="40" customFormat="false" ht="15" hidden="false" customHeight="false" outlineLevel="0" collapsed="false">
      <c r="D40" s="9" t="s">
        <v>226</v>
      </c>
      <c r="H40" s="9" t="s">
        <v>110</v>
      </c>
      <c r="L40" s="9" t="s">
        <v>110</v>
      </c>
      <c r="P40" s="9" t="s">
        <v>110</v>
      </c>
      <c r="T40" s="9" t="s">
        <v>110</v>
      </c>
      <c r="X40" s="10" t="n">
        <v>14528</v>
      </c>
      <c r="Y40" s="11" t="n">
        <v>-16</v>
      </c>
      <c r="AB40" s="10" t="n">
        <v>145135</v>
      </c>
      <c r="AF40" s="9" t="s">
        <v>110</v>
      </c>
      <c r="AJ40" s="9" t="s">
        <v>110</v>
      </c>
    </row>
    <row r="41" customFormat="false" ht="15" hidden="false" customHeight="false" outlineLevel="0" collapsed="false">
      <c r="D41" s="9" t="s">
        <v>226</v>
      </c>
      <c r="H41" s="9" t="s">
        <v>110</v>
      </c>
      <c r="L41" s="9" t="s">
        <v>110</v>
      </c>
      <c r="P41" s="9" t="s">
        <v>110</v>
      </c>
      <c r="T41" s="9" t="s">
        <v>110</v>
      </c>
      <c r="X41" s="10" t="n">
        <v>10739</v>
      </c>
      <c r="Y41" s="11" t="n">
        <v>-16</v>
      </c>
      <c r="AB41" s="10" t="n">
        <v>107283</v>
      </c>
      <c r="AF41" s="9" t="s">
        <v>110</v>
      </c>
      <c r="AJ41" s="9" t="s">
        <v>110</v>
      </c>
    </row>
    <row r="42" customFormat="false" ht="15" hidden="false" customHeight="false" outlineLevel="0" collapsed="false">
      <c r="D42" s="9" t="s">
        <v>227</v>
      </c>
      <c r="H42" s="9" t="s">
        <v>110</v>
      </c>
      <c r="L42" s="9" t="s">
        <v>110</v>
      </c>
      <c r="P42" s="9" t="s">
        <v>110</v>
      </c>
      <c r="T42" s="9" t="s">
        <v>110</v>
      </c>
      <c r="X42" s="10" t="n">
        <v>54060</v>
      </c>
      <c r="Y42" s="11" t="n">
        <v>-8</v>
      </c>
      <c r="AB42" s="10" t="n">
        <v>540059</v>
      </c>
      <c r="AF42" s="9" t="s">
        <v>110</v>
      </c>
      <c r="AJ42" s="9" t="s">
        <v>110</v>
      </c>
    </row>
    <row r="43" customFormat="false" ht="15" hidden="false" customHeight="false" outlineLevel="0" collapsed="false">
      <c r="D43" s="9" t="s">
        <v>228</v>
      </c>
      <c r="H43" s="9" t="s">
        <v>110</v>
      </c>
      <c r="L43" s="9" t="s">
        <v>110</v>
      </c>
      <c r="P43" s="9" t="s">
        <v>110</v>
      </c>
      <c r="T43" s="9" t="s">
        <v>110</v>
      </c>
      <c r="X43" s="10" t="n">
        <v>13196</v>
      </c>
      <c r="Y43" s="11" t="n">
        <v>-9</v>
      </c>
      <c r="AB43" s="10" t="n">
        <v>131828</v>
      </c>
      <c r="AF43" s="9" t="s">
        <v>110</v>
      </c>
      <c r="AJ43" s="9" t="s">
        <v>110</v>
      </c>
    </row>
    <row r="44" customFormat="false" ht="15" hidden="false" customHeight="false" outlineLevel="0" collapsed="false">
      <c r="D44" s="9" t="s">
        <v>228</v>
      </c>
      <c r="H44" s="9" t="s">
        <v>110</v>
      </c>
      <c r="L44" s="9" t="s">
        <v>110</v>
      </c>
      <c r="P44" s="9" t="s">
        <v>110</v>
      </c>
      <c r="T44" s="9" t="s">
        <v>110</v>
      </c>
      <c r="X44" s="9" t="s">
        <v>110</v>
      </c>
      <c r="AB44" s="9" t="s">
        <v>110</v>
      </c>
      <c r="AF44" s="10" t="n">
        <v>26392</v>
      </c>
      <c r="AG44" s="11" t="n">
        <v>-10</v>
      </c>
      <c r="AJ44" s="10" t="n">
        <v>263656</v>
      </c>
    </row>
    <row r="45" customFormat="false" ht="15" hidden="false" customHeight="false" outlineLevel="0" collapsed="false">
      <c r="D45" s="9" t="s">
        <v>228</v>
      </c>
      <c r="H45" s="9" t="s">
        <v>110</v>
      </c>
      <c r="L45" s="9" t="s">
        <v>110</v>
      </c>
      <c r="P45" s="9" t="s">
        <v>110</v>
      </c>
      <c r="T45" s="9" t="s">
        <v>110</v>
      </c>
      <c r="X45" s="9" t="s">
        <v>110</v>
      </c>
      <c r="AB45" s="9" t="s">
        <v>110</v>
      </c>
      <c r="AF45" s="10" t="n">
        <v>3634</v>
      </c>
      <c r="AG45" s="11" t="n">
        <v>-11</v>
      </c>
      <c r="AJ45" s="10" t="n">
        <v>36304</v>
      </c>
    </row>
    <row r="46" customFormat="false" ht="15" hidden="false" customHeight="false" outlineLevel="0" collapsed="false">
      <c r="D46" s="9" t="s">
        <v>228</v>
      </c>
      <c r="H46" s="9" t="s">
        <v>110</v>
      </c>
      <c r="L46" s="10" t="n">
        <v>29310</v>
      </c>
      <c r="M46" s="11" t="n">
        <v>-12</v>
      </c>
      <c r="P46" s="14" t="n">
        <v>16.17</v>
      </c>
      <c r="T46" s="9" t="s">
        <v>232</v>
      </c>
      <c r="X46" s="9" t="s">
        <v>110</v>
      </c>
      <c r="AB46" s="9" t="s">
        <v>110</v>
      </c>
      <c r="AF46" s="9" t="s">
        <v>110</v>
      </c>
      <c r="AJ46" s="9" t="s">
        <v>110</v>
      </c>
    </row>
  </sheetData>
  <mergeCells count="25">
    <mergeCell ref="A2:F2"/>
    <mergeCell ref="B5:E5"/>
    <mergeCell ref="F5:U5"/>
    <mergeCell ref="V5:AK5"/>
    <mergeCell ref="C6:D6"/>
    <mergeCell ref="G6:T6"/>
    <mergeCell ref="W6:A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C8:D8"/>
    <mergeCell ref="G8:H8"/>
    <mergeCell ref="K8:L8"/>
    <mergeCell ref="O8:P8"/>
    <mergeCell ref="S8:T8"/>
    <mergeCell ref="W8:X8"/>
    <mergeCell ref="AA8:AB8"/>
    <mergeCell ref="AE8:AF8"/>
    <mergeCell ref="AI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1.7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3" min="32" style="0" width="10.71"/>
    <col collapsed="false" customWidth="true" hidden="false" outlineLevel="0" max="36" min="36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false" outlineLevel="0" collapsed="false">
      <c r="C4" s="2"/>
      <c r="D4" s="2"/>
      <c r="G4" s="5" t="s">
        <v>211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W4" s="5" t="s">
        <v>212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40" hidden="false" customHeight="true" outlineLevel="0" collapsed="false">
      <c r="A6" s="0" t="s">
        <v>185</v>
      </c>
      <c r="C6" s="5" t="s">
        <v>213</v>
      </c>
      <c r="D6" s="5"/>
      <c r="G6" s="6" t="s">
        <v>234</v>
      </c>
      <c r="H6" s="6"/>
      <c r="K6" s="6" t="s">
        <v>235</v>
      </c>
      <c r="L6" s="6"/>
      <c r="O6" s="6" t="s">
        <v>216</v>
      </c>
      <c r="P6" s="6"/>
      <c r="S6" s="6" t="s">
        <v>217</v>
      </c>
      <c r="T6" s="6"/>
      <c r="W6" s="6" t="s">
        <v>218</v>
      </c>
      <c r="X6" s="6"/>
      <c r="AA6" s="6" t="s">
        <v>219</v>
      </c>
      <c r="AB6" s="6"/>
      <c r="AE6" s="6" t="s">
        <v>236</v>
      </c>
      <c r="AF6" s="6"/>
      <c r="AI6" s="6" t="s">
        <v>221</v>
      </c>
      <c r="AJ6" s="6"/>
    </row>
    <row r="7" customFormat="false" ht="15" hidden="false" customHeight="false" outlineLevel="0" collapsed="false">
      <c r="A7" s="0" t="s">
        <v>87</v>
      </c>
      <c r="D7" s="9" t="s">
        <v>237</v>
      </c>
      <c r="H7" s="9" t="s">
        <v>110</v>
      </c>
      <c r="L7" s="9" t="s">
        <v>110</v>
      </c>
      <c r="P7" s="9" t="s">
        <v>110</v>
      </c>
      <c r="T7" s="9" t="s">
        <v>110</v>
      </c>
      <c r="X7" s="10" t="n">
        <v>19452</v>
      </c>
      <c r="Y7" s="11" t="n">
        <v>-19</v>
      </c>
      <c r="AB7" s="10" t="n">
        <v>194325</v>
      </c>
      <c r="AF7" s="9" t="s">
        <v>110</v>
      </c>
      <c r="AJ7" s="9" t="s">
        <v>110</v>
      </c>
    </row>
    <row r="8" customFormat="false" ht="15" hidden="false" customHeight="false" outlineLevel="0" collapsed="false">
      <c r="D8" s="9" t="s">
        <v>223</v>
      </c>
      <c r="X8" s="10" t="n">
        <v>7747</v>
      </c>
      <c r="Y8" s="11" t="n">
        <v>-3</v>
      </c>
      <c r="AB8" s="10" t="n">
        <v>77393</v>
      </c>
    </row>
    <row r="9" customFormat="false" ht="15" hidden="false" customHeight="false" outlineLevel="0" collapsed="false">
      <c r="D9" s="9" t="s">
        <v>225</v>
      </c>
      <c r="H9" s="9" t="s">
        <v>110</v>
      </c>
      <c r="L9" s="9" t="s">
        <v>110</v>
      </c>
      <c r="P9" s="9" t="s">
        <v>110</v>
      </c>
      <c r="T9" s="9" t="s">
        <v>110</v>
      </c>
      <c r="X9" s="10" t="n">
        <v>12870</v>
      </c>
      <c r="Y9" s="11" t="n">
        <v>-5</v>
      </c>
      <c r="AB9" s="10" t="n">
        <v>128571</v>
      </c>
      <c r="AF9" s="9" t="s">
        <v>110</v>
      </c>
      <c r="AJ9" s="9" t="s">
        <v>110</v>
      </c>
    </row>
    <row r="10" customFormat="false" ht="15" hidden="false" customHeight="false" outlineLevel="0" collapsed="false">
      <c r="D10" s="9" t="s">
        <v>225</v>
      </c>
      <c r="H10" s="9" t="s">
        <v>110</v>
      </c>
      <c r="L10" s="9" t="s">
        <v>110</v>
      </c>
      <c r="P10" s="9" t="s">
        <v>110</v>
      </c>
      <c r="T10" s="9" t="s">
        <v>110</v>
      </c>
      <c r="X10" s="10" t="n">
        <v>17036</v>
      </c>
      <c r="Y10" s="11" t="n">
        <v>-5</v>
      </c>
      <c r="AB10" s="10" t="n">
        <v>170190</v>
      </c>
      <c r="AF10" s="9" t="s">
        <v>110</v>
      </c>
      <c r="AJ10" s="9" t="s">
        <v>110</v>
      </c>
    </row>
    <row r="11" customFormat="false" ht="15" hidden="false" customHeight="false" outlineLevel="0" collapsed="false">
      <c r="D11" s="9" t="s">
        <v>225</v>
      </c>
      <c r="H11" s="9" t="s">
        <v>110</v>
      </c>
      <c r="L11" s="9" t="s">
        <v>110</v>
      </c>
      <c r="P11" s="9" t="s">
        <v>110</v>
      </c>
      <c r="T11" s="9" t="s">
        <v>110</v>
      </c>
      <c r="X11" s="10" t="n">
        <v>10857</v>
      </c>
      <c r="Y11" s="11" t="n">
        <v>-5</v>
      </c>
      <c r="AB11" s="10" t="n">
        <v>108461</v>
      </c>
      <c r="AF11" s="9" t="s">
        <v>110</v>
      </c>
      <c r="AJ11" s="9" t="s">
        <v>110</v>
      </c>
    </row>
    <row r="12" customFormat="false" ht="15" hidden="false" customHeight="false" outlineLevel="0" collapsed="false">
      <c r="D12" s="9" t="s">
        <v>231</v>
      </c>
      <c r="H12" s="9" t="s">
        <v>110</v>
      </c>
      <c r="L12" s="9" t="s">
        <v>110</v>
      </c>
      <c r="P12" s="9" t="s">
        <v>110</v>
      </c>
      <c r="T12" s="9" t="s">
        <v>110</v>
      </c>
      <c r="X12" s="10" t="n">
        <v>15432</v>
      </c>
      <c r="Y12" s="11" t="n">
        <v>-15</v>
      </c>
      <c r="AB12" s="10" t="n">
        <v>154166</v>
      </c>
      <c r="AF12" s="9" t="s">
        <v>110</v>
      </c>
      <c r="AJ12" s="9" t="s">
        <v>110</v>
      </c>
    </row>
    <row r="13" customFormat="false" ht="15" hidden="false" customHeight="false" outlineLevel="0" collapsed="false">
      <c r="D13" s="9" t="s">
        <v>226</v>
      </c>
      <c r="H13" s="9" t="s">
        <v>110</v>
      </c>
      <c r="L13" s="9" t="s">
        <v>110</v>
      </c>
      <c r="P13" s="9" t="s">
        <v>110</v>
      </c>
      <c r="T13" s="9" t="s">
        <v>110</v>
      </c>
      <c r="X13" s="10" t="n">
        <v>11350</v>
      </c>
      <c r="Y13" s="11" t="n">
        <v>-16</v>
      </c>
      <c r="AB13" s="10" t="n">
        <v>113387</v>
      </c>
      <c r="AF13" s="9" t="s">
        <v>110</v>
      </c>
      <c r="AJ13" s="9" t="s">
        <v>110</v>
      </c>
    </row>
    <row r="14" customFormat="false" ht="15" hidden="false" customHeight="false" outlineLevel="0" collapsed="false">
      <c r="D14" s="9" t="s">
        <v>226</v>
      </c>
      <c r="H14" s="9" t="s">
        <v>110</v>
      </c>
      <c r="L14" s="9" t="s">
        <v>110</v>
      </c>
      <c r="P14" s="9" t="s">
        <v>110</v>
      </c>
      <c r="T14" s="9" t="s">
        <v>110</v>
      </c>
      <c r="X14" s="10" t="n">
        <v>8342</v>
      </c>
      <c r="Y14" s="11" t="n">
        <v>-16</v>
      </c>
      <c r="AB14" s="10" t="n">
        <v>83337</v>
      </c>
      <c r="AF14" s="9" t="s">
        <v>110</v>
      </c>
      <c r="AJ14" s="9" t="s">
        <v>110</v>
      </c>
    </row>
    <row r="15" customFormat="false" ht="15" hidden="false" customHeight="false" outlineLevel="0" collapsed="false">
      <c r="D15" s="9" t="s">
        <v>227</v>
      </c>
      <c r="H15" s="9" t="s">
        <v>110</v>
      </c>
      <c r="L15" s="9" t="s">
        <v>110</v>
      </c>
      <c r="P15" s="9" t="s">
        <v>110</v>
      </c>
      <c r="T15" s="9" t="s">
        <v>110</v>
      </c>
      <c r="X15" s="10" t="n">
        <v>43250</v>
      </c>
      <c r="Y15" s="11" t="n">
        <v>-8</v>
      </c>
      <c r="AB15" s="10" t="n">
        <v>432068</v>
      </c>
      <c r="AF15" s="9" t="s">
        <v>110</v>
      </c>
      <c r="AJ15" s="9" t="s">
        <v>110</v>
      </c>
    </row>
    <row r="16" customFormat="false" ht="15" hidden="false" customHeight="false" outlineLevel="0" collapsed="false">
      <c r="D16" s="9" t="s">
        <v>228</v>
      </c>
      <c r="H16" s="9" t="s">
        <v>110</v>
      </c>
      <c r="L16" s="9" t="s">
        <v>110</v>
      </c>
      <c r="P16" s="9" t="s">
        <v>110</v>
      </c>
      <c r="T16" s="9" t="s">
        <v>110</v>
      </c>
      <c r="X16" s="10" t="n">
        <v>10054</v>
      </c>
      <c r="Y16" s="11" t="n">
        <v>-9</v>
      </c>
      <c r="AB16" s="10" t="n">
        <v>100439</v>
      </c>
      <c r="AF16" s="9" t="s">
        <v>110</v>
      </c>
      <c r="AJ16" s="9" t="s">
        <v>110</v>
      </c>
    </row>
    <row r="17" customFormat="false" ht="15" hidden="false" customHeight="false" outlineLevel="0" collapsed="false">
      <c r="D17" s="9" t="s">
        <v>228</v>
      </c>
      <c r="H17" s="9" t="s">
        <v>110</v>
      </c>
      <c r="L17" s="9" t="s">
        <v>110</v>
      </c>
      <c r="P17" s="9" t="s">
        <v>110</v>
      </c>
      <c r="T17" s="9" t="s">
        <v>110</v>
      </c>
      <c r="X17" s="9" t="s">
        <v>110</v>
      </c>
      <c r="AB17" s="9" t="s">
        <v>110</v>
      </c>
      <c r="AF17" s="10" t="n">
        <v>20108</v>
      </c>
      <c r="AG17" s="11" t="n">
        <v>-10</v>
      </c>
      <c r="AJ17" s="10" t="n">
        <v>200879</v>
      </c>
    </row>
    <row r="18" customFormat="false" ht="15" hidden="false" customHeight="false" outlineLevel="0" collapsed="false">
      <c r="D18" s="9" t="s">
        <v>228</v>
      </c>
      <c r="H18" s="9" t="s">
        <v>110</v>
      </c>
      <c r="L18" s="9" t="s">
        <v>110</v>
      </c>
      <c r="P18" s="9" t="s">
        <v>110</v>
      </c>
      <c r="T18" s="9" t="s">
        <v>110</v>
      </c>
      <c r="X18" s="9" t="s">
        <v>110</v>
      </c>
      <c r="AB18" s="9" t="s">
        <v>110</v>
      </c>
      <c r="AF18" s="10" t="n">
        <v>2860</v>
      </c>
      <c r="AG18" s="11" t="n">
        <v>-11</v>
      </c>
      <c r="AJ18" s="10" t="n">
        <v>28571</v>
      </c>
    </row>
    <row r="19" customFormat="false" ht="15" hidden="false" customHeight="false" outlineLevel="0" collapsed="false">
      <c r="D19" s="9" t="s">
        <v>228</v>
      </c>
      <c r="H19" s="9" t="s">
        <v>110</v>
      </c>
      <c r="L19" s="10" t="n">
        <v>22331</v>
      </c>
      <c r="M19" s="11" t="n">
        <v>-12</v>
      </c>
      <c r="P19" s="14" t="n">
        <v>16.17</v>
      </c>
      <c r="T19" s="9" t="s">
        <v>232</v>
      </c>
      <c r="X19" s="9" t="s">
        <v>110</v>
      </c>
      <c r="AB19" s="9" t="s">
        <v>110</v>
      </c>
      <c r="AF19" s="9" t="s">
        <v>110</v>
      </c>
      <c r="AJ19" s="9" t="s">
        <v>110</v>
      </c>
    </row>
    <row r="20" customFormat="false" ht="15" hidden="false" customHeight="false" outlineLevel="0" collapsed="false">
      <c r="A20" s="0" t="s">
        <v>84</v>
      </c>
      <c r="D20" s="9" t="s">
        <v>222</v>
      </c>
      <c r="H20" s="9" t="s">
        <v>110</v>
      </c>
      <c r="L20" s="9" t="s">
        <v>110</v>
      </c>
      <c r="P20" s="9" t="s">
        <v>110</v>
      </c>
      <c r="T20" s="9" t="s">
        <v>110</v>
      </c>
      <c r="X20" s="10" t="n">
        <v>22236</v>
      </c>
      <c r="Y20" s="11" t="n">
        <v>-20</v>
      </c>
      <c r="AB20" s="10" t="n">
        <v>222138</v>
      </c>
      <c r="AF20" s="9" t="s">
        <v>110</v>
      </c>
      <c r="AJ20" s="9" t="s">
        <v>110</v>
      </c>
    </row>
    <row r="21" customFormat="false" ht="15" hidden="false" customHeight="false" outlineLevel="0" collapsed="false">
      <c r="D21" s="9" t="s">
        <v>238</v>
      </c>
      <c r="H21" s="9" t="s">
        <v>110</v>
      </c>
      <c r="L21" s="9" t="s">
        <v>110</v>
      </c>
      <c r="P21" s="9" t="s">
        <v>110</v>
      </c>
      <c r="T21" s="9" t="s">
        <v>110</v>
      </c>
      <c r="X21" s="10" t="n">
        <v>19351</v>
      </c>
      <c r="Y21" s="11" t="n">
        <v>-21</v>
      </c>
      <c r="AB21" s="10" t="n">
        <v>193316</v>
      </c>
      <c r="AF21" s="9" t="s">
        <v>110</v>
      </c>
      <c r="AJ21" s="9" t="s">
        <v>110</v>
      </c>
    </row>
    <row r="22" customFormat="false" ht="15" hidden="false" customHeight="false" outlineLevel="0" collapsed="false">
      <c r="D22" s="9" t="s">
        <v>223</v>
      </c>
      <c r="X22" s="10" t="n">
        <v>12050</v>
      </c>
      <c r="Y22" s="11" t="n">
        <v>-3</v>
      </c>
      <c r="AB22" s="10" t="n">
        <v>120380</v>
      </c>
    </row>
    <row r="23" customFormat="false" ht="15" hidden="false" customHeight="false" outlineLevel="0" collapsed="false">
      <c r="D23" s="9" t="s">
        <v>225</v>
      </c>
      <c r="H23" s="9" t="s">
        <v>110</v>
      </c>
      <c r="L23" s="9" t="s">
        <v>110</v>
      </c>
      <c r="P23" s="9" t="s">
        <v>110</v>
      </c>
      <c r="T23" s="9" t="s">
        <v>110</v>
      </c>
      <c r="X23" s="10" t="n">
        <v>19907</v>
      </c>
      <c r="Y23" s="11" t="n">
        <v>-5</v>
      </c>
      <c r="AB23" s="10" t="n">
        <v>198871</v>
      </c>
      <c r="AF23" s="9" t="s">
        <v>110</v>
      </c>
      <c r="AJ23" s="9" t="s">
        <v>110</v>
      </c>
    </row>
    <row r="24" customFormat="false" ht="15" hidden="false" customHeight="false" outlineLevel="0" collapsed="false">
      <c r="D24" s="9" t="s">
        <v>225</v>
      </c>
      <c r="H24" s="9" t="s">
        <v>110</v>
      </c>
      <c r="L24" s="9" t="s">
        <v>110</v>
      </c>
      <c r="P24" s="9" t="s">
        <v>110</v>
      </c>
      <c r="T24" s="9" t="s">
        <v>110</v>
      </c>
      <c r="X24" s="10" t="n">
        <v>23933</v>
      </c>
      <c r="Y24" s="11" t="n">
        <v>-14</v>
      </c>
      <c r="AB24" s="10" t="n">
        <v>239091</v>
      </c>
      <c r="AF24" s="9" t="s">
        <v>110</v>
      </c>
      <c r="AJ24" s="9" t="s">
        <v>110</v>
      </c>
    </row>
    <row r="25" customFormat="false" ht="15" hidden="false" customHeight="false" outlineLevel="0" collapsed="false">
      <c r="D25" s="9" t="s">
        <v>225</v>
      </c>
      <c r="H25" s="9" t="s">
        <v>110</v>
      </c>
      <c r="L25" s="9" t="s">
        <v>110</v>
      </c>
      <c r="P25" s="9" t="s">
        <v>110</v>
      </c>
      <c r="T25" s="9" t="s">
        <v>110</v>
      </c>
      <c r="X25" s="10" t="n">
        <v>16788</v>
      </c>
      <c r="Y25" s="11" t="n">
        <v>-6</v>
      </c>
      <c r="AB25" s="10" t="n">
        <v>167712</v>
      </c>
      <c r="AF25" s="9" t="s">
        <v>110</v>
      </c>
      <c r="AJ25" s="9" t="s">
        <v>110</v>
      </c>
    </row>
    <row r="26" customFormat="false" ht="15" hidden="false" customHeight="false" outlineLevel="0" collapsed="false">
      <c r="D26" s="9" t="s">
        <v>226</v>
      </c>
      <c r="H26" s="9" t="s">
        <v>110</v>
      </c>
      <c r="L26" s="9" t="s">
        <v>110</v>
      </c>
      <c r="P26" s="9" t="s">
        <v>110</v>
      </c>
      <c r="T26" s="9" t="s">
        <v>110</v>
      </c>
      <c r="X26" s="10" t="n">
        <v>6538</v>
      </c>
      <c r="Y26" s="11" t="n">
        <v>-16</v>
      </c>
      <c r="AB26" s="10" t="n">
        <v>65315</v>
      </c>
      <c r="AF26" s="9" t="s">
        <v>110</v>
      </c>
      <c r="AJ26" s="9" t="s">
        <v>110</v>
      </c>
    </row>
    <row r="27" customFormat="false" ht="15" hidden="false" customHeight="false" outlineLevel="0" collapsed="false">
      <c r="D27" s="9" t="s">
        <v>226</v>
      </c>
      <c r="H27" s="9" t="s">
        <v>110</v>
      </c>
      <c r="L27" s="9" t="s">
        <v>110</v>
      </c>
      <c r="P27" s="9" t="s">
        <v>110</v>
      </c>
      <c r="T27" s="9" t="s">
        <v>110</v>
      </c>
      <c r="X27" s="10" t="n">
        <v>4794</v>
      </c>
      <c r="Y27" s="11" t="n">
        <v>-22</v>
      </c>
      <c r="AB27" s="10" t="n">
        <v>47892</v>
      </c>
      <c r="AF27" s="9" t="s">
        <v>110</v>
      </c>
      <c r="AJ27" s="9" t="s">
        <v>110</v>
      </c>
    </row>
    <row r="28" customFormat="false" ht="15" hidden="false" customHeight="false" outlineLevel="0" collapsed="false">
      <c r="D28" s="9" t="s">
        <v>228</v>
      </c>
      <c r="H28" s="9" t="s">
        <v>110</v>
      </c>
      <c r="L28" s="10" t="n">
        <v>12543</v>
      </c>
      <c r="M28" s="11" t="n">
        <v>-13</v>
      </c>
      <c r="P28" s="14" t="n">
        <v>16.17</v>
      </c>
      <c r="T28" s="9" t="s">
        <v>232</v>
      </c>
      <c r="X28" s="9" t="s">
        <v>110</v>
      </c>
      <c r="AB28" s="9" t="s">
        <v>110</v>
      </c>
      <c r="AF28" s="9" t="s">
        <v>110</v>
      </c>
      <c r="AJ28" s="9" t="s">
        <v>110</v>
      </c>
    </row>
    <row r="29" customFormat="false" ht="15" hidden="false" customHeight="false" outlineLevel="0" collapsed="false">
      <c r="D29" s="9" t="s">
        <v>228</v>
      </c>
      <c r="H29" s="9" t="s">
        <v>110</v>
      </c>
      <c r="L29" s="9" t="s">
        <v>110</v>
      </c>
      <c r="P29" s="9" t="s">
        <v>110</v>
      </c>
      <c r="T29" s="9" t="s">
        <v>110</v>
      </c>
      <c r="X29" s="10" t="n">
        <v>11185</v>
      </c>
      <c r="Y29" s="11" t="n">
        <v>-9</v>
      </c>
      <c r="AB29" s="10" t="n">
        <v>111738</v>
      </c>
      <c r="AF29" s="9" t="s">
        <v>110</v>
      </c>
      <c r="AJ29" s="9" t="s">
        <v>110</v>
      </c>
    </row>
    <row r="30" customFormat="false" ht="15" hidden="false" customHeight="false" outlineLevel="0" collapsed="false">
      <c r="D30" s="9" t="s">
        <v>228</v>
      </c>
      <c r="H30" s="9" t="s">
        <v>110</v>
      </c>
      <c r="L30" s="9" t="s">
        <v>110</v>
      </c>
      <c r="P30" s="9" t="s">
        <v>110</v>
      </c>
      <c r="T30" s="9" t="s">
        <v>110</v>
      </c>
      <c r="X30" s="10" t="n">
        <v>5647</v>
      </c>
      <c r="Y30" s="11" t="n">
        <v>-23</v>
      </c>
      <c r="AB30" s="10" t="n">
        <v>56414</v>
      </c>
      <c r="AF30" s="9" t="s">
        <v>110</v>
      </c>
      <c r="AJ30" s="9" t="s">
        <v>110</v>
      </c>
    </row>
    <row r="31" customFormat="false" ht="15" hidden="false" customHeight="false" outlineLevel="0" collapsed="false">
      <c r="D31" s="9" t="s">
        <v>239</v>
      </c>
      <c r="X31" s="10" t="n">
        <v>20111</v>
      </c>
      <c r="Y31" s="11" t="n">
        <v>-24</v>
      </c>
      <c r="AB31" s="10" t="n">
        <v>200909</v>
      </c>
    </row>
  </sheetData>
  <mergeCells count="24">
    <mergeCell ref="B3:E3"/>
    <mergeCell ref="F3:U3"/>
    <mergeCell ref="V3:AK3"/>
    <mergeCell ref="C4:D4"/>
    <mergeCell ref="G4:T4"/>
    <mergeCell ref="W4:AJ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12</v>
      </c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0" hidden="false" customHeight="true" outlineLevel="0" collapsed="false">
      <c r="A7" s="0" t="s">
        <v>185</v>
      </c>
      <c r="C7" s="6" t="s">
        <v>241</v>
      </c>
      <c r="D7" s="6"/>
      <c r="E7" s="6"/>
      <c r="F7" s="6"/>
      <c r="H7" s="6" t="s">
        <v>242</v>
      </c>
      <c r="I7" s="6"/>
      <c r="J7" s="6"/>
      <c r="K7" s="6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0" t="s">
        <v>82</v>
      </c>
      <c r="E9" s="10" t="n">
        <v>78623</v>
      </c>
      <c r="J9" s="10" t="n">
        <v>1224666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0" t="s">
        <v>83</v>
      </c>
      <c r="E11" s="10" t="n">
        <v>55569</v>
      </c>
      <c r="J11" s="10" t="n">
        <v>862709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0" t="s">
        <v>84</v>
      </c>
      <c r="E13" s="10" t="n">
        <v>54718</v>
      </c>
      <c r="J13" s="10" t="n">
        <v>896267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0" t="s">
        <v>85</v>
      </c>
      <c r="E15" s="10" t="n">
        <v>75131</v>
      </c>
      <c r="J15" s="10" t="n">
        <v>1221263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0" t="s">
        <v>86</v>
      </c>
      <c r="E17" s="10" t="n">
        <v>67968</v>
      </c>
      <c r="J17" s="10" t="n">
        <v>1090907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0" t="s">
        <v>87</v>
      </c>
      <c r="E19" s="10" t="n">
        <v>62288</v>
      </c>
      <c r="J19" s="10" t="n">
        <v>971649</v>
      </c>
    </row>
  </sheetData>
  <mergeCells count="18">
    <mergeCell ref="A2:F2"/>
    <mergeCell ref="C5:K5"/>
    <mergeCell ref="B6:F6"/>
    <mergeCell ref="G6:K6"/>
    <mergeCell ref="C7:F7"/>
    <mergeCell ref="H7:K7"/>
    <mergeCell ref="B8:F8"/>
    <mergeCell ref="G8:K8"/>
    <mergeCell ref="B10:F10"/>
    <mergeCell ref="G10:K10"/>
    <mergeCell ref="B12:F12"/>
    <mergeCell ref="G12:K12"/>
    <mergeCell ref="B14:F14"/>
    <mergeCell ref="G14:K14"/>
    <mergeCell ref="B16:F16"/>
    <mergeCell ref="G16:K16"/>
    <mergeCell ref="B18:F18"/>
    <mergeCell ref="G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1.72"/>
    <col collapsed="false" customWidth="true" hidden="false" outlineLevel="0" max="7" min="7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A6" s="0" t="s">
        <v>185</v>
      </c>
      <c r="C6" s="4" t="s">
        <v>244</v>
      </c>
      <c r="E6" s="6" t="s">
        <v>245</v>
      </c>
      <c r="F6" s="6"/>
      <c r="G6" s="6"/>
      <c r="H6" s="6"/>
      <c r="J6" s="6" t="s">
        <v>246</v>
      </c>
      <c r="K6" s="6"/>
      <c r="L6" s="6"/>
      <c r="M6" s="6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0" t="s">
        <v>82</v>
      </c>
      <c r="C8" s="0" t="s">
        <v>247</v>
      </c>
      <c r="G8" s="10" t="n">
        <v>9</v>
      </c>
      <c r="L8" s="10" t="n">
        <v>626518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0" t="s">
        <v>83</v>
      </c>
      <c r="C10" s="0" t="s">
        <v>247</v>
      </c>
      <c r="G10" s="14" t="n">
        <v>1.6</v>
      </c>
      <c r="L10" s="10" t="n">
        <v>107164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0" t="s">
        <v>84</v>
      </c>
      <c r="C12" s="0" t="s">
        <v>248</v>
      </c>
      <c r="G12" s="14" t="n">
        <v>10.8</v>
      </c>
      <c r="L12" s="10" t="n">
        <v>555090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0" t="s">
        <v>85</v>
      </c>
      <c r="C14" s="0" t="s">
        <v>248</v>
      </c>
      <c r="G14" s="14" t="n">
        <v>5.6</v>
      </c>
      <c r="L14" s="10" t="n">
        <v>441123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0" t="s">
        <v>86</v>
      </c>
      <c r="C16" s="0" t="s">
        <v>248</v>
      </c>
      <c r="G16" s="14" t="n">
        <v>1.5</v>
      </c>
      <c r="L16" s="10" t="n">
        <v>83676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0" t="s">
        <v>87</v>
      </c>
      <c r="C18" s="0" t="s">
        <v>248</v>
      </c>
      <c r="G18" s="14" t="n">
        <v>8.8</v>
      </c>
      <c r="L18" s="10" t="n">
        <v>392513</v>
      </c>
    </row>
  </sheetData>
  <mergeCells count="24">
    <mergeCell ref="A2:F2"/>
    <mergeCell ref="B5:C5"/>
    <mergeCell ref="D5:H5"/>
    <mergeCell ref="I5:M5"/>
    <mergeCell ref="E6:H6"/>
    <mergeCell ref="J6:M6"/>
    <mergeCell ref="B7:C7"/>
    <mergeCell ref="D7:H7"/>
    <mergeCell ref="I7:M7"/>
    <mergeCell ref="B9:C9"/>
    <mergeCell ref="D9:H9"/>
    <mergeCell ref="I9:M9"/>
    <mergeCell ref="B11:C11"/>
    <mergeCell ref="D11:H11"/>
    <mergeCell ref="I11:M11"/>
    <mergeCell ref="B13:C13"/>
    <mergeCell ref="D13:H13"/>
    <mergeCell ref="I13:M13"/>
    <mergeCell ref="B15:C15"/>
    <mergeCell ref="D15:H15"/>
    <mergeCell ref="I15:M15"/>
    <mergeCell ref="B17:C17"/>
    <mergeCell ref="D17:H17"/>
    <mergeCell ref="I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10" min="10" style="0" width="1.7"/>
    <col collapsed="false" customWidth="true" hidden="false" outlineLevel="0" max="15" min="15" style="0" width="1.7"/>
    <col collapsed="false" customWidth="true" hidden="false" outlineLevel="0" max="20" min="20" style="0" width="10.71"/>
    <col collapsed="false" customWidth="true" hidden="false" outlineLevel="0" max="25" min="25" style="0" width="1.7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40" hidden="false" customHeight="true" outlineLevel="0" collapsed="false">
      <c r="A6" s="0" t="s">
        <v>185</v>
      </c>
      <c r="C6" s="5" t="s">
        <v>250</v>
      </c>
      <c r="D6" s="5"/>
      <c r="E6" s="5"/>
      <c r="F6" s="5"/>
      <c r="H6" s="6" t="s">
        <v>251</v>
      </c>
      <c r="I6" s="6"/>
      <c r="J6" s="6"/>
      <c r="K6" s="6"/>
      <c r="M6" s="6" t="s">
        <v>252</v>
      </c>
      <c r="N6" s="6"/>
      <c r="O6" s="6"/>
      <c r="P6" s="6"/>
      <c r="R6" s="6" t="s">
        <v>253</v>
      </c>
      <c r="S6" s="6"/>
      <c r="T6" s="6"/>
      <c r="U6" s="6"/>
      <c r="W6" s="6" t="s">
        <v>254</v>
      </c>
      <c r="X6" s="6"/>
      <c r="Y6" s="6"/>
      <c r="Z6" s="6"/>
      <c r="AB6" s="6" t="s">
        <v>255</v>
      </c>
      <c r="AC6" s="6"/>
      <c r="AD6" s="6"/>
      <c r="AE6" s="6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40" hidden="false" customHeight="true" outlineLevel="0" collapsed="false">
      <c r="A8" s="0" t="s">
        <v>256</v>
      </c>
      <c r="C8" s="15" t="s">
        <v>257</v>
      </c>
      <c r="D8" s="15"/>
      <c r="E8" s="15"/>
      <c r="F8" s="15"/>
      <c r="J8" s="9" t="s">
        <v>110</v>
      </c>
      <c r="O8" s="9" t="s">
        <v>110</v>
      </c>
      <c r="T8" s="10" t="n">
        <v>27987</v>
      </c>
      <c r="Y8" s="9" t="s">
        <v>110</v>
      </c>
      <c r="AD8" s="10" t="n">
        <v>357878</v>
      </c>
    </row>
  </sheetData>
  <mergeCells count="20">
    <mergeCell ref="A2:F2"/>
    <mergeCell ref="B5:F5"/>
    <mergeCell ref="G5:K5"/>
    <mergeCell ref="L5:P5"/>
    <mergeCell ref="Q5:U5"/>
    <mergeCell ref="V5:Z5"/>
    <mergeCell ref="AA5:AE5"/>
    <mergeCell ref="C6:F6"/>
    <mergeCell ref="H6:K6"/>
    <mergeCell ref="M6:P6"/>
    <mergeCell ref="R6:U6"/>
    <mergeCell ref="W6:Z6"/>
    <mergeCell ref="AB6:AE6"/>
    <mergeCell ref="B7:F7"/>
    <mergeCell ref="G7:K7"/>
    <mergeCell ref="L7:P7"/>
    <mergeCell ref="Q7:U7"/>
    <mergeCell ref="V7:Z7"/>
    <mergeCell ref="AA7:AE7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30.73"/>
    <col collapsed="false" customWidth="true" hidden="false" outlineLevel="0" max="7" min="7" style="0" width="10.71"/>
    <col collapsed="false" customWidth="true" hidden="false" outlineLevel="0" max="12" min="12" style="0" width="10.71"/>
    <col collapsed="false" customWidth="true" hidden="false" outlineLevel="0" max="17" min="17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40" hidden="false" customHeight="true" outlineLevel="0" collapsed="false">
      <c r="A6" s="0" t="s">
        <v>185</v>
      </c>
      <c r="C6" s="4" t="s">
        <v>259</v>
      </c>
      <c r="E6" s="6" t="s">
        <v>260</v>
      </c>
      <c r="F6" s="6"/>
      <c r="G6" s="6"/>
      <c r="H6" s="6"/>
      <c r="J6" s="6" t="s">
        <v>261</v>
      </c>
      <c r="K6" s="6"/>
      <c r="L6" s="6"/>
      <c r="M6" s="6"/>
      <c r="O6" s="6" t="s">
        <v>262</v>
      </c>
      <c r="P6" s="6"/>
      <c r="Q6" s="6"/>
      <c r="R6" s="6"/>
      <c r="T6" s="6" t="s">
        <v>263</v>
      </c>
      <c r="U6" s="6"/>
      <c r="V6" s="6"/>
      <c r="W6" s="6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false" outlineLevel="0" collapsed="false">
      <c r="A8" s="13" t="s">
        <v>82</v>
      </c>
      <c r="C8" s="0" t="s">
        <v>264</v>
      </c>
      <c r="G8" s="9" t="s">
        <v>110</v>
      </c>
      <c r="L8" s="9" t="s">
        <v>110</v>
      </c>
      <c r="Q8" s="10" t="n">
        <v>4074610</v>
      </c>
      <c r="V8" s="10" t="n">
        <v>6111915</v>
      </c>
    </row>
    <row r="9" customFormat="false" ht="15" hidden="false" customHeight="false" outlineLevel="0" collapsed="false">
      <c r="C9" s="0" t="s">
        <v>265</v>
      </c>
      <c r="G9" s="10" t="n">
        <v>5005618</v>
      </c>
      <c r="L9" s="10" t="n">
        <v>5005618</v>
      </c>
      <c r="Q9" s="10" t="n">
        <v>6193051</v>
      </c>
      <c r="V9" s="10" t="n">
        <v>5982691</v>
      </c>
    </row>
    <row r="10" customFormat="false" ht="15" hidden="false" customHeight="false" outlineLevel="0" collapsed="false">
      <c r="C10" s="0" t="s">
        <v>266</v>
      </c>
      <c r="G10" s="9" t="s">
        <v>110</v>
      </c>
      <c r="L10" s="9" t="s">
        <v>110</v>
      </c>
      <c r="Q10" s="9" t="s">
        <v>110</v>
      </c>
      <c r="V10" s="9" t="s">
        <v>110</v>
      </c>
    </row>
    <row r="11" customFormat="false" ht="15" hidden="false" customHeight="false" outlineLevel="0" collapsed="false">
      <c r="C11" s="0" t="s">
        <v>267</v>
      </c>
      <c r="G11" s="10" t="n">
        <v>5005618</v>
      </c>
      <c r="L11" s="10" t="n">
        <v>5005618</v>
      </c>
      <c r="Q11" s="10" t="n">
        <v>6193051</v>
      </c>
      <c r="V11" s="10" t="n">
        <v>12094606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false" outlineLevel="0" collapsed="false">
      <c r="A13" s="13" t="s">
        <v>268</v>
      </c>
      <c r="C13" s="0" t="s">
        <v>264</v>
      </c>
      <c r="G13" s="9" t="s">
        <v>110</v>
      </c>
      <c r="L13" s="9" t="s">
        <v>110</v>
      </c>
      <c r="Q13" s="10" t="n">
        <v>2028085</v>
      </c>
      <c r="V13" s="9" t="s">
        <v>110</v>
      </c>
    </row>
    <row r="14" customFormat="false" ht="15" hidden="false" customHeight="false" outlineLevel="0" collapsed="false">
      <c r="C14" s="0" t="s">
        <v>269</v>
      </c>
      <c r="G14" s="9" t="s">
        <v>110</v>
      </c>
      <c r="L14" s="9" t="s">
        <v>110</v>
      </c>
      <c r="Q14" s="10" t="n">
        <v>385656</v>
      </c>
      <c r="V14" s="9" t="s">
        <v>11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false" outlineLevel="0" collapsed="false">
      <c r="C16" s="0" t="s">
        <v>266</v>
      </c>
      <c r="G16" s="9" t="s">
        <v>110</v>
      </c>
      <c r="L16" s="9" t="s">
        <v>110</v>
      </c>
      <c r="Q16" s="9" t="s">
        <v>110</v>
      </c>
      <c r="V16" s="9" t="s">
        <v>110</v>
      </c>
    </row>
    <row r="17" customFormat="false" ht="15" hidden="false" customHeight="false" outlineLevel="0" collapsed="false">
      <c r="C17" s="0" t="s">
        <v>267</v>
      </c>
      <c r="G17" s="9" t="s">
        <v>110</v>
      </c>
      <c r="L17" s="9" t="s">
        <v>110</v>
      </c>
      <c r="Q17" s="10" t="n">
        <v>2413741</v>
      </c>
      <c r="V17" s="9" t="s">
        <v>110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" hidden="false" customHeight="false" outlineLevel="0" collapsed="false">
      <c r="A19" s="13" t="s">
        <v>84</v>
      </c>
      <c r="C19" s="0" t="s">
        <v>264</v>
      </c>
      <c r="G19" s="9" t="s">
        <v>110</v>
      </c>
      <c r="L19" s="9" t="s">
        <v>110</v>
      </c>
      <c r="Q19" s="10" t="n">
        <v>1079913</v>
      </c>
      <c r="V19" s="10" t="n">
        <v>2159825</v>
      </c>
    </row>
    <row r="20" customFormat="false" ht="15" hidden="false" customHeight="false" outlineLevel="0" collapsed="false">
      <c r="C20" s="0" t="s">
        <v>265</v>
      </c>
      <c r="G20" s="10" t="n">
        <v>1637471</v>
      </c>
      <c r="L20" s="10" t="n">
        <v>1637471</v>
      </c>
      <c r="Q20" s="9" t="s">
        <v>110</v>
      </c>
      <c r="V20" s="10" t="n">
        <v>1954424</v>
      </c>
    </row>
    <row r="21" customFormat="false" ht="15" hidden="false" customHeight="false" outlineLevel="0" collapsed="false">
      <c r="C21" s="0" t="s">
        <v>266</v>
      </c>
      <c r="G21" s="9" t="s">
        <v>110</v>
      </c>
      <c r="L21" s="9" t="s">
        <v>110</v>
      </c>
      <c r="Q21" s="9" t="s">
        <v>110</v>
      </c>
      <c r="V21" s="9" t="s">
        <v>110</v>
      </c>
    </row>
    <row r="22" customFormat="false" ht="15" hidden="false" customHeight="false" outlineLevel="0" collapsed="false">
      <c r="C22" s="0" t="s">
        <v>267</v>
      </c>
      <c r="G22" s="10" t="n">
        <v>1637471</v>
      </c>
      <c r="L22" s="10" t="n">
        <v>1637471</v>
      </c>
      <c r="Q22" s="10" t="n">
        <v>1079913</v>
      </c>
      <c r="V22" s="10" t="n">
        <v>4114249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" hidden="false" customHeight="false" outlineLevel="0" collapsed="false">
      <c r="A24" s="13" t="s">
        <v>85</v>
      </c>
      <c r="C24" s="0" t="s">
        <v>264</v>
      </c>
      <c r="G24" s="9" t="s">
        <v>110</v>
      </c>
      <c r="L24" s="9" t="s">
        <v>110</v>
      </c>
      <c r="Q24" s="10" t="n">
        <v>965833</v>
      </c>
      <c r="V24" s="10" t="n">
        <v>1287777</v>
      </c>
    </row>
    <row r="25" customFormat="false" ht="15" hidden="false" customHeight="false" outlineLevel="0" collapsed="false">
      <c r="C25" s="0" t="s">
        <v>265</v>
      </c>
      <c r="G25" s="10" t="n">
        <v>2040696</v>
      </c>
      <c r="L25" s="10" t="n">
        <v>2040696</v>
      </c>
      <c r="Q25" s="9" t="s">
        <v>110</v>
      </c>
      <c r="V25" s="10" t="n">
        <v>2439030</v>
      </c>
    </row>
    <row r="26" customFormat="false" ht="15" hidden="false" customHeight="false" outlineLevel="0" collapsed="false">
      <c r="C26" s="0" t="s">
        <v>266</v>
      </c>
      <c r="G26" s="9" t="s">
        <v>110</v>
      </c>
      <c r="L26" s="9" t="s">
        <v>110</v>
      </c>
      <c r="Q26" s="9" t="s">
        <v>110</v>
      </c>
      <c r="V26" s="9" t="s">
        <v>110</v>
      </c>
    </row>
    <row r="27" customFormat="false" ht="15" hidden="false" customHeight="false" outlineLevel="0" collapsed="false">
      <c r="C27" s="0" t="s">
        <v>267</v>
      </c>
      <c r="G27" s="10" t="n">
        <v>2040696</v>
      </c>
      <c r="L27" s="10" t="n">
        <v>2040696</v>
      </c>
      <c r="Q27" s="10" t="n">
        <v>965833</v>
      </c>
      <c r="V27" s="10" t="n">
        <v>3726807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" hidden="false" customHeight="false" outlineLevel="0" collapsed="false">
      <c r="A29" s="13" t="s">
        <v>86</v>
      </c>
      <c r="C29" s="0" t="s">
        <v>264</v>
      </c>
      <c r="G29" s="9" t="s">
        <v>110</v>
      </c>
      <c r="L29" s="9" t="s">
        <v>110</v>
      </c>
      <c r="Q29" s="10" t="n">
        <v>1086564</v>
      </c>
      <c r="V29" s="10" t="n">
        <v>1448751</v>
      </c>
    </row>
    <row r="30" customFormat="false" ht="15" hidden="false" customHeight="false" outlineLevel="0" collapsed="false">
      <c r="C30" s="0" t="s">
        <v>265</v>
      </c>
      <c r="G30" s="10" t="n">
        <v>1767685</v>
      </c>
      <c r="L30" s="10" t="n">
        <v>1767685</v>
      </c>
      <c r="Q30" s="9" t="s">
        <v>110</v>
      </c>
      <c r="V30" s="10" t="n">
        <v>2112728</v>
      </c>
    </row>
    <row r="31" customFormat="false" ht="15" hidden="false" customHeight="false" outlineLevel="0" collapsed="false">
      <c r="C31" s="0" t="s">
        <v>266</v>
      </c>
      <c r="G31" s="9" t="s">
        <v>110</v>
      </c>
      <c r="L31" s="9" t="s">
        <v>110</v>
      </c>
      <c r="Q31" s="9" t="s">
        <v>110</v>
      </c>
    </row>
    <row r="32" customFormat="false" ht="15" hidden="false" customHeight="false" outlineLevel="0" collapsed="false">
      <c r="C32" s="0" t="s">
        <v>267</v>
      </c>
      <c r="G32" s="10" t="n">
        <v>1767685</v>
      </c>
      <c r="L32" s="10" t="n">
        <v>1767685</v>
      </c>
      <c r="Q32" s="10" t="n">
        <v>1086564</v>
      </c>
      <c r="V32" s="10" t="n">
        <v>3561479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" hidden="false" customHeight="false" outlineLevel="0" collapsed="false">
      <c r="A34" s="13" t="s">
        <v>87</v>
      </c>
      <c r="C34" s="0" t="s">
        <v>264</v>
      </c>
      <c r="G34" s="9" t="s">
        <v>110</v>
      </c>
      <c r="L34" s="9" t="s">
        <v>110</v>
      </c>
      <c r="Q34" s="10" t="n">
        <v>947348</v>
      </c>
      <c r="V34" s="10" t="n">
        <v>1263130</v>
      </c>
    </row>
    <row r="35" customFormat="false" ht="15" hidden="false" customHeight="false" outlineLevel="0" collapsed="false">
      <c r="C35" s="0" t="s">
        <v>265</v>
      </c>
      <c r="G35" s="10" t="n">
        <v>1577402</v>
      </c>
      <c r="L35" s="10" t="n">
        <v>1577402</v>
      </c>
      <c r="Q35" s="9" t="s">
        <v>110</v>
      </c>
      <c r="V35" s="10" t="n">
        <v>1885303</v>
      </c>
    </row>
    <row r="36" customFormat="false" ht="15" hidden="false" customHeight="false" outlineLevel="0" collapsed="false">
      <c r="C36" s="0" t="s">
        <v>266</v>
      </c>
      <c r="G36" s="9" t="s">
        <v>110</v>
      </c>
      <c r="L36" s="9" t="s">
        <v>110</v>
      </c>
      <c r="Q36" s="9" t="s">
        <v>110</v>
      </c>
      <c r="V36" s="9" t="s">
        <v>110</v>
      </c>
    </row>
    <row r="37" customFormat="false" ht="15" hidden="false" customHeight="false" outlineLevel="0" collapsed="false">
      <c r="C37" s="0" t="s">
        <v>267</v>
      </c>
      <c r="G37" s="10" t="n">
        <v>1577402</v>
      </c>
      <c r="L37" s="10" t="n">
        <v>1577402</v>
      </c>
      <c r="Q37" s="10" t="n">
        <v>947348</v>
      </c>
      <c r="V37" s="10" t="n">
        <v>3148433</v>
      </c>
    </row>
  </sheetData>
  <mergeCells count="45">
    <mergeCell ref="A2:F2"/>
    <mergeCell ref="B5:C5"/>
    <mergeCell ref="D5:H5"/>
    <mergeCell ref="I5:M5"/>
    <mergeCell ref="N5:R5"/>
    <mergeCell ref="S5:W5"/>
    <mergeCell ref="E6:H6"/>
    <mergeCell ref="J6:M6"/>
    <mergeCell ref="O6:R6"/>
    <mergeCell ref="T6:W6"/>
    <mergeCell ref="B7:C7"/>
    <mergeCell ref="D7:H7"/>
    <mergeCell ref="I7:M7"/>
    <mergeCell ref="N7:R7"/>
    <mergeCell ref="S7:W7"/>
    <mergeCell ref="B12:C12"/>
    <mergeCell ref="D12:H12"/>
    <mergeCell ref="I12:M12"/>
    <mergeCell ref="N12:R12"/>
    <mergeCell ref="S12:W12"/>
    <mergeCell ref="B15:C15"/>
    <mergeCell ref="D15:H15"/>
    <mergeCell ref="I15:M15"/>
    <mergeCell ref="N15:R15"/>
    <mergeCell ref="S15:W15"/>
    <mergeCell ref="B18:C18"/>
    <mergeCell ref="D18:H18"/>
    <mergeCell ref="I18:M18"/>
    <mergeCell ref="N18:R18"/>
    <mergeCell ref="S18:W18"/>
    <mergeCell ref="B23:C23"/>
    <mergeCell ref="D23:H23"/>
    <mergeCell ref="I23:M23"/>
    <mergeCell ref="N23:R23"/>
    <mergeCell ref="S23:W23"/>
    <mergeCell ref="B28:C28"/>
    <mergeCell ref="D28:H28"/>
    <mergeCell ref="I28:M28"/>
    <mergeCell ref="N28:R28"/>
    <mergeCell ref="S28:W28"/>
    <mergeCell ref="B33:C33"/>
    <mergeCell ref="D33:H33"/>
    <mergeCell ref="I33:M33"/>
    <mergeCell ref="N33:R33"/>
    <mergeCell ref="S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4.7"/>
    <col collapsed="false" customWidth="true" hidden="false" outlineLevel="0" max="8" min="8" style="0" width="2.7"/>
    <col collapsed="false" customWidth="true" hidden="false" outlineLevel="0" max="11" min="11" style="0" width="37.74"/>
    <col collapsed="false" customWidth="true" hidden="false" outlineLevel="0" max="18" min="18" style="0" width="3.7"/>
    <col collapsed="false" customWidth="true" hidden="false" outlineLevel="0" max="30" min="30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40" hidden="false" customHeight="true" outlineLevel="0" collapsed="false">
      <c r="A4" s="0" t="s">
        <v>13</v>
      </c>
      <c r="C4" s="5" t="s">
        <v>14</v>
      </c>
      <c r="D4" s="5"/>
      <c r="G4" s="6" t="s">
        <v>15</v>
      </c>
      <c r="H4" s="6"/>
      <c r="K4" s="3" t="s">
        <v>16</v>
      </c>
      <c r="M4" s="6" t="s">
        <v>17</v>
      </c>
      <c r="N4" s="6"/>
      <c r="Q4" s="6" t="s">
        <v>18</v>
      </c>
      <c r="R4" s="6"/>
      <c r="U4" s="6" t="s">
        <v>19</v>
      </c>
      <c r="V4" s="6"/>
      <c r="Y4" s="6" t="s">
        <v>20</v>
      </c>
      <c r="Z4" s="6"/>
      <c r="AC4" s="6" t="s">
        <v>21</v>
      </c>
      <c r="AD4" s="6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false" outlineLevel="0" collapsed="false">
      <c r="A6" s="0" t="s">
        <v>22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40" hidden="false" customHeight="true" outlineLevel="0" collapsed="false">
      <c r="A8" s="0" t="s">
        <v>23</v>
      </c>
      <c r="D8" s="0" t="s">
        <v>24</v>
      </c>
      <c r="H8" s="0" t="s">
        <v>25</v>
      </c>
      <c r="K8" s="7" t="s">
        <v>26</v>
      </c>
      <c r="M8" s="8" t="n">
        <v>2698</v>
      </c>
      <c r="N8" s="8"/>
      <c r="R8" s="9" t="s">
        <v>27</v>
      </c>
      <c r="U8" s="8" t="n">
        <v>8189</v>
      </c>
      <c r="V8" s="8"/>
      <c r="Y8" s="8" t="n">
        <v>5761</v>
      </c>
      <c r="Z8" s="8"/>
      <c r="AD8" s="10" t="n">
        <v>270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" hidden="false" customHeight="false" outlineLevel="0" collapsed="false">
      <c r="A10" s="0" t="s">
        <v>28</v>
      </c>
      <c r="D10" s="0" t="s">
        <v>24</v>
      </c>
      <c r="H10" s="0" t="s">
        <v>25</v>
      </c>
      <c r="K10" s="0" t="s">
        <v>29</v>
      </c>
      <c r="M10" s="8" t="n">
        <v>6531</v>
      </c>
      <c r="N10" s="8"/>
      <c r="R10" s="9" t="s">
        <v>30</v>
      </c>
      <c r="U10" s="8" t="n">
        <v>4664</v>
      </c>
      <c r="V10" s="8"/>
      <c r="Y10" s="8" t="n">
        <v>1210</v>
      </c>
      <c r="Z10" s="8"/>
      <c r="AD10" s="10" t="n">
        <v>20000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false" outlineLevel="0" collapsed="false">
      <c r="A12" s="0" t="s">
        <v>31</v>
      </c>
      <c r="D12" s="0" t="s">
        <v>24</v>
      </c>
      <c r="H12" s="0" t="s">
        <v>25</v>
      </c>
      <c r="K12" s="0" t="s">
        <v>32</v>
      </c>
      <c r="M12" s="8" t="n">
        <v>10168</v>
      </c>
      <c r="N12" s="8"/>
      <c r="R12" s="9" t="s">
        <v>33</v>
      </c>
      <c r="U12" s="8" t="n">
        <v>10325</v>
      </c>
      <c r="V12" s="8"/>
      <c r="Y12" s="8" t="n">
        <v>8958</v>
      </c>
      <c r="Z12" s="8"/>
      <c r="AD12" s="10" t="n">
        <v>29000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5" hidden="false" customHeight="false" outlineLevel="0" collapsed="false">
      <c r="A14" s="0" t="s">
        <v>34</v>
      </c>
      <c r="D14" s="0" t="s">
        <v>24</v>
      </c>
      <c r="H14" s="0" t="s">
        <v>25</v>
      </c>
      <c r="K14" s="0" t="s">
        <v>32</v>
      </c>
      <c r="M14" s="8" t="n">
        <v>3108</v>
      </c>
      <c r="N14" s="8"/>
      <c r="R14" s="9" t="s">
        <v>35</v>
      </c>
      <c r="U14" s="8" t="n">
        <v>1149</v>
      </c>
      <c r="V14" s="8"/>
      <c r="Y14" s="8" t="n">
        <v>558</v>
      </c>
      <c r="Z14" s="8"/>
      <c r="AD14" s="10" t="n">
        <v>3200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0" t="s">
        <v>36</v>
      </c>
      <c r="D16" s="0" t="s">
        <v>24</v>
      </c>
      <c r="H16" s="0" t="s">
        <v>25</v>
      </c>
      <c r="K16" s="0" t="s">
        <v>32</v>
      </c>
      <c r="M16" s="8" t="n">
        <v>8620</v>
      </c>
      <c r="N16" s="8"/>
      <c r="R16" s="9" t="s">
        <v>37</v>
      </c>
      <c r="U16" s="8" t="n">
        <v>5150</v>
      </c>
      <c r="V16" s="8"/>
      <c r="Y16" s="8" t="n">
        <v>2619</v>
      </c>
      <c r="Z16" s="8"/>
      <c r="AD16" s="10" t="n">
        <v>36300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5" hidden="false" customHeight="false" outlineLevel="0" collapsed="false">
      <c r="A18" s="0" t="s">
        <v>38</v>
      </c>
      <c r="D18" s="0" t="s">
        <v>24</v>
      </c>
      <c r="H18" s="0" t="s">
        <v>39</v>
      </c>
      <c r="K18" s="0" t="s">
        <v>32</v>
      </c>
      <c r="M18" s="8" t="n">
        <v>4361</v>
      </c>
      <c r="N18" s="8"/>
      <c r="R18" s="9" t="s">
        <v>40</v>
      </c>
      <c r="U18" s="8" t="n">
        <v>2754</v>
      </c>
      <c r="V18" s="8"/>
      <c r="Y18" s="8" t="n">
        <v>1104</v>
      </c>
      <c r="Z18" s="8"/>
      <c r="AD18" s="10" t="n">
        <v>21000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0" t="s">
        <v>41</v>
      </c>
      <c r="D20" s="0" t="s">
        <v>24</v>
      </c>
      <c r="H20" s="0" t="s">
        <v>25</v>
      </c>
      <c r="K20" s="0" t="s">
        <v>42</v>
      </c>
      <c r="M20" s="8" t="n">
        <v>4251</v>
      </c>
      <c r="N20" s="8"/>
      <c r="R20" s="9" t="s">
        <v>40</v>
      </c>
      <c r="U20" s="8" t="n">
        <v>2911</v>
      </c>
      <c r="V20" s="8"/>
      <c r="Y20" s="8" t="n">
        <v>2046</v>
      </c>
      <c r="Z20" s="8"/>
      <c r="AD20" s="10" t="n">
        <v>9100</v>
      </c>
    </row>
  </sheetData>
  <mergeCells count="100">
    <mergeCell ref="B3:E3"/>
    <mergeCell ref="F3:I3"/>
    <mergeCell ref="J3:K3"/>
    <mergeCell ref="L3:O3"/>
    <mergeCell ref="P3:S3"/>
    <mergeCell ref="T3:W3"/>
    <mergeCell ref="X3:AA3"/>
    <mergeCell ref="AB3:AE3"/>
    <mergeCell ref="C4:D4"/>
    <mergeCell ref="G4:H4"/>
    <mergeCell ref="M4:N4"/>
    <mergeCell ref="Q4:R4"/>
    <mergeCell ref="U4:V4"/>
    <mergeCell ref="Y4:Z4"/>
    <mergeCell ref="AC4:AD4"/>
    <mergeCell ref="B5:E5"/>
    <mergeCell ref="F5:I5"/>
    <mergeCell ref="J5:K5"/>
    <mergeCell ref="L5:O5"/>
    <mergeCell ref="P5:S5"/>
    <mergeCell ref="T5:W5"/>
    <mergeCell ref="X5:AA5"/>
    <mergeCell ref="AB5:AE5"/>
    <mergeCell ref="B7:E7"/>
    <mergeCell ref="F7:I7"/>
    <mergeCell ref="J7:K7"/>
    <mergeCell ref="L7:O7"/>
    <mergeCell ref="P7:S7"/>
    <mergeCell ref="T7:W7"/>
    <mergeCell ref="X7:AA7"/>
    <mergeCell ref="AB7:AE7"/>
    <mergeCell ref="M8:N8"/>
    <mergeCell ref="U8:V8"/>
    <mergeCell ref="Y8:Z8"/>
    <mergeCell ref="B9:E9"/>
    <mergeCell ref="F9:I9"/>
    <mergeCell ref="J9:K9"/>
    <mergeCell ref="L9:O9"/>
    <mergeCell ref="P9:S9"/>
    <mergeCell ref="T9:W9"/>
    <mergeCell ref="X9:AA9"/>
    <mergeCell ref="AB9:AE9"/>
    <mergeCell ref="M10:N10"/>
    <mergeCell ref="U10:V10"/>
    <mergeCell ref="Y10:Z10"/>
    <mergeCell ref="B11:E11"/>
    <mergeCell ref="F11:I11"/>
    <mergeCell ref="J11:K11"/>
    <mergeCell ref="L11:O11"/>
    <mergeCell ref="P11:S11"/>
    <mergeCell ref="T11:W11"/>
    <mergeCell ref="X11:AA11"/>
    <mergeCell ref="AB11:AE11"/>
    <mergeCell ref="M12:N12"/>
    <mergeCell ref="U12:V12"/>
    <mergeCell ref="Y12:Z12"/>
    <mergeCell ref="B13:E13"/>
    <mergeCell ref="F13:I13"/>
    <mergeCell ref="J13:K13"/>
    <mergeCell ref="L13:O13"/>
    <mergeCell ref="P13:S13"/>
    <mergeCell ref="T13:W13"/>
    <mergeCell ref="X13:AA13"/>
    <mergeCell ref="AB13:AE13"/>
    <mergeCell ref="M14:N14"/>
    <mergeCell ref="U14:V14"/>
    <mergeCell ref="Y14:Z14"/>
    <mergeCell ref="B15:E15"/>
    <mergeCell ref="F15:I15"/>
    <mergeCell ref="J15:K15"/>
    <mergeCell ref="L15:O15"/>
    <mergeCell ref="P15:S15"/>
    <mergeCell ref="T15:W15"/>
    <mergeCell ref="X15:AA15"/>
    <mergeCell ref="AB15:AE15"/>
    <mergeCell ref="M16:N16"/>
    <mergeCell ref="U16:V16"/>
    <mergeCell ref="Y16:Z16"/>
    <mergeCell ref="B17:E17"/>
    <mergeCell ref="F17:I17"/>
    <mergeCell ref="J17:K17"/>
    <mergeCell ref="L17:O17"/>
    <mergeCell ref="P17:S17"/>
    <mergeCell ref="T17:W17"/>
    <mergeCell ref="X17:AA17"/>
    <mergeCell ref="AB17:AE17"/>
    <mergeCell ref="M18:N18"/>
    <mergeCell ref="U18:V18"/>
    <mergeCell ref="Y18:Z18"/>
    <mergeCell ref="B19:E19"/>
    <mergeCell ref="F19:I19"/>
    <mergeCell ref="J19:K19"/>
    <mergeCell ref="L19:O19"/>
    <mergeCell ref="P19:S19"/>
    <mergeCell ref="T19:W19"/>
    <mergeCell ref="X19:AA19"/>
    <mergeCell ref="AB19:AE19"/>
    <mergeCell ref="M20:N20"/>
    <mergeCell ref="U20:V20"/>
    <mergeCell ref="Y20:Z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true" outlineLevel="0" collapsed="false">
      <c r="A6" s="0" t="s">
        <v>271</v>
      </c>
      <c r="C6" s="2"/>
      <c r="D6" s="2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A8" s="0" t="s">
        <v>272</v>
      </c>
      <c r="C8" s="8" t="n">
        <v>80000</v>
      </c>
      <c r="D8" s="8"/>
    </row>
    <row r="9" customFormat="false" ht="15" hidden="false" customHeight="false" outlineLevel="0" collapsed="false">
      <c r="B9" s="2"/>
      <c r="C9" s="2"/>
      <c r="D9" s="2"/>
      <c r="E9" s="2"/>
    </row>
    <row r="10" customFormat="false" ht="15" hidden="false" customHeight="false" outlineLevel="0" collapsed="false">
      <c r="A10" s="0" t="s">
        <v>273</v>
      </c>
      <c r="C10" s="8" t="n">
        <v>100000</v>
      </c>
      <c r="D10" s="8"/>
    </row>
    <row r="11" customFormat="false" ht="15" hidden="false" customHeight="false" outlineLevel="0" collapsed="false">
      <c r="B11" s="2"/>
      <c r="C11" s="2"/>
      <c r="D11" s="2"/>
      <c r="E11" s="2"/>
    </row>
    <row r="12" customFormat="false" ht="15" hidden="false" customHeight="false" outlineLevel="0" collapsed="false">
      <c r="A12" s="0" t="s">
        <v>274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15" hidden="false" customHeight="false" outlineLevel="0" collapsed="false">
      <c r="A14" s="0" t="s">
        <v>275</v>
      </c>
      <c r="C14" s="8" t="n">
        <v>20000</v>
      </c>
      <c r="D14" s="8"/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false" outlineLevel="0" collapsed="false">
      <c r="A16" s="0" t="s">
        <v>276</v>
      </c>
      <c r="C16" s="8" t="n">
        <v>15000</v>
      </c>
      <c r="D16" s="8"/>
    </row>
    <row r="17" customFormat="false" ht="15" hidden="false" customHeight="false" outlineLevel="0" collapsed="false">
      <c r="B17" s="2"/>
      <c r="C17" s="2"/>
      <c r="D17" s="2"/>
      <c r="E17" s="2"/>
    </row>
    <row r="18" customFormat="false" ht="15" hidden="false" customHeight="false" outlineLevel="0" collapsed="false">
      <c r="A18" s="0" t="s">
        <v>277</v>
      </c>
      <c r="C18" s="8" t="n">
        <v>15000</v>
      </c>
      <c r="D18" s="8"/>
    </row>
    <row r="19" customFormat="false" ht="15" hidden="false" customHeight="false" outlineLevel="0" collapsed="false">
      <c r="B19" s="2"/>
      <c r="C19" s="2"/>
      <c r="D19" s="2"/>
      <c r="E19" s="2"/>
    </row>
    <row r="20" customFormat="false" ht="15" hidden="false" customHeight="false" outlineLevel="0" collapsed="false">
      <c r="A20" s="0" t="s">
        <v>278</v>
      </c>
      <c r="C20" s="8" t="n">
        <v>10000</v>
      </c>
      <c r="D20" s="8"/>
    </row>
    <row r="21" customFormat="false" ht="15" hidden="false" customHeight="false" outlineLevel="0" collapsed="false">
      <c r="B21" s="2"/>
      <c r="C21" s="2"/>
      <c r="D21" s="2"/>
      <c r="E21" s="2"/>
    </row>
    <row r="22" customFormat="false" ht="15" hidden="false" customHeight="false" outlineLevel="0" collapsed="false">
      <c r="A22" s="0" t="s">
        <v>279</v>
      </c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A24" s="0" t="s">
        <v>275</v>
      </c>
      <c r="C24" s="8" t="n">
        <v>10000</v>
      </c>
      <c r="D24" s="8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A26" s="0" t="s">
        <v>276</v>
      </c>
      <c r="C26" s="8" t="n">
        <v>7500</v>
      </c>
      <c r="D26" s="8"/>
    </row>
    <row r="27" customFormat="false" ht="15" hidden="false" customHeight="false" outlineLevel="0" collapsed="false">
      <c r="B27" s="2"/>
      <c r="C27" s="2"/>
      <c r="D27" s="2"/>
      <c r="E27" s="2"/>
    </row>
    <row r="28" customFormat="false" ht="15" hidden="false" customHeight="false" outlineLevel="0" collapsed="false">
      <c r="A28" s="0" t="s">
        <v>280</v>
      </c>
      <c r="C28" s="8" t="n">
        <v>5000</v>
      </c>
      <c r="D28" s="8"/>
    </row>
  </sheetData>
  <mergeCells count="23">
    <mergeCell ref="A2:F2"/>
    <mergeCell ref="B5:E5"/>
    <mergeCell ref="C6:D6"/>
    <mergeCell ref="B7:E7"/>
    <mergeCell ref="C8:D8"/>
    <mergeCell ref="B9:E9"/>
    <mergeCell ref="C10:D10"/>
    <mergeCell ref="B11:E11"/>
    <mergeCell ref="B13:E13"/>
    <mergeCell ref="C14:D14"/>
    <mergeCell ref="B15:E15"/>
    <mergeCell ref="C16:D16"/>
    <mergeCell ref="B17:E17"/>
    <mergeCell ref="C18:D18"/>
    <mergeCell ref="B19:E19"/>
    <mergeCell ref="C20:D20"/>
    <mergeCell ref="B21:E21"/>
    <mergeCell ref="B23:E23"/>
    <mergeCell ref="C24:D24"/>
    <mergeCell ref="B25:E25"/>
    <mergeCell ref="C26:D26"/>
    <mergeCell ref="B27:E2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A6" s="0" t="s">
        <v>185</v>
      </c>
      <c r="C6" s="6" t="s">
        <v>282</v>
      </c>
      <c r="D6" s="6"/>
      <c r="G6" s="6" t="s">
        <v>283</v>
      </c>
      <c r="H6" s="6"/>
      <c r="K6" s="6" t="s">
        <v>284</v>
      </c>
      <c r="L6" s="6"/>
      <c r="O6" s="12" t="s">
        <v>285</v>
      </c>
      <c r="P6" s="1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286</v>
      </c>
      <c r="D8" s="10" t="n">
        <v>202500</v>
      </c>
      <c r="H8" s="10" t="n">
        <v>146449</v>
      </c>
      <c r="L8" s="9" t="s">
        <v>110</v>
      </c>
      <c r="P8" s="10" t="n">
        <v>348949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0" t="s">
        <v>287</v>
      </c>
      <c r="D10" s="10" t="n">
        <v>102500</v>
      </c>
      <c r="H10" s="10" t="n">
        <v>146449</v>
      </c>
      <c r="L10" s="9" t="s">
        <v>110</v>
      </c>
      <c r="P10" s="10" t="n">
        <v>248949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0" t="s">
        <v>288</v>
      </c>
      <c r="D12" s="10" t="n">
        <v>95000</v>
      </c>
      <c r="H12" s="10" t="n">
        <v>146449</v>
      </c>
      <c r="L12" s="9" t="s">
        <v>110</v>
      </c>
      <c r="P12" s="10" t="n">
        <v>241449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0" t="s">
        <v>289</v>
      </c>
      <c r="D14" s="10" t="n">
        <v>95000</v>
      </c>
      <c r="H14" s="10" t="n">
        <v>146449</v>
      </c>
      <c r="L14" s="9" t="s">
        <v>110</v>
      </c>
      <c r="P14" s="10" t="n">
        <v>241449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0" t="s">
        <v>290</v>
      </c>
      <c r="D16" s="10" t="n">
        <v>95000</v>
      </c>
      <c r="H16" s="10" t="n">
        <v>146449</v>
      </c>
      <c r="L16" s="10" t="n">
        <v>4400</v>
      </c>
      <c r="P16" s="10" t="n">
        <v>245849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0" t="s">
        <v>291</v>
      </c>
      <c r="D18" s="10" t="n">
        <v>107500</v>
      </c>
      <c r="H18" s="10" t="n">
        <v>146449</v>
      </c>
      <c r="L18" s="9" t="s">
        <v>110</v>
      </c>
      <c r="P18" s="10" t="n">
        <v>253949</v>
      </c>
    </row>
  </sheetData>
  <mergeCells count="33">
    <mergeCell ref="A2:F2"/>
    <mergeCell ref="B5:E5"/>
    <mergeCell ref="F5:I5"/>
    <mergeCell ref="J5:M5"/>
    <mergeCell ref="N5:Q5"/>
    <mergeCell ref="C6:D6"/>
    <mergeCell ref="G6:H6"/>
    <mergeCell ref="K6:L6"/>
    <mergeCell ref="O6:P6"/>
    <mergeCell ref="B7:E7"/>
    <mergeCell ref="F7:I7"/>
    <mergeCell ref="J7:M7"/>
    <mergeCell ref="N7:Q7"/>
    <mergeCell ref="B9:E9"/>
    <mergeCell ref="F9:I9"/>
    <mergeCell ref="J9:M9"/>
    <mergeCell ref="N9:Q9"/>
    <mergeCell ref="B11:E11"/>
    <mergeCell ref="F11:I11"/>
    <mergeCell ref="J11:M11"/>
    <mergeCell ref="N11:Q11"/>
    <mergeCell ref="B13:E13"/>
    <mergeCell ref="F13:I13"/>
    <mergeCell ref="J13:M13"/>
    <mergeCell ref="N13:Q13"/>
    <mergeCell ref="B15:E15"/>
    <mergeCell ref="F15:I15"/>
    <mergeCell ref="J15:M15"/>
    <mergeCell ref="N15:Q15"/>
    <mergeCell ref="B17:E17"/>
    <mergeCell ref="F17:I17"/>
    <mergeCell ref="J17:M17"/>
    <mergeCell ref="N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6" min="5" style="0" width="10.71"/>
    <col collapsed="false" customWidth="true" hidden="false" outlineLevel="0" max="10" min="10" style="0" width="5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0" hidden="false" customHeight="true" outlineLevel="0" collapsed="false">
      <c r="A4" s="0" t="s">
        <v>292</v>
      </c>
      <c r="C4" s="16" t="s">
        <v>293</v>
      </c>
      <c r="D4" s="16"/>
      <c r="E4" s="16"/>
      <c r="F4" s="16"/>
      <c r="H4" s="6" t="s">
        <v>294</v>
      </c>
      <c r="I4" s="6"/>
      <c r="J4" s="6"/>
      <c r="K4" s="6"/>
    </row>
    <row r="5" customFormat="false" ht="15" hidden="false" customHeight="false" outlineLevel="0" collapsed="false">
      <c r="A5" s="17" t="s">
        <v>295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0" hidden="false" customHeight="true" outlineLevel="0" collapsed="false">
      <c r="A7" s="7" t="s">
        <v>296</v>
      </c>
      <c r="E7" s="10" t="n">
        <v>8069950</v>
      </c>
      <c r="F7" s="11" t="n">
        <v>-2</v>
      </c>
      <c r="J7" s="9" t="s">
        <v>297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40" hidden="false" customHeight="true" outlineLevel="0" collapsed="false">
      <c r="A9" s="7" t="s">
        <v>298</v>
      </c>
      <c r="E9" s="10" t="n">
        <v>7285260</v>
      </c>
      <c r="F9" s="11" t="n">
        <v>-3</v>
      </c>
      <c r="J9" s="9" t="s">
        <v>299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40" hidden="false" customHeight="true" outlineLevel="0" collapsed="false">
      <c r="A11" s="7" t="s">
        <v>300</v>
      </c>
      <c r="E11" s="10" t="n">
        <v>7200605</v>
      </c>
      <c r="F11" s="11" t="n">
        <v>-4</v>
      </c>
      <c r="J11" s="9" t="s">
        <v>301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40" hidden="false" customHeight="true" outlineLevel="0" collapsed="false">
      <c r="A13" s="7" t="s">
        <v>302</v>
      </c>
      <c r="E13" s="10" t="n">
        <v>3773845</v>
      </c>
      <c r="F13" s="11" t="n">
        <v>-5</v>
      </c>
      <c r="J13" s="9" t="s">
        <v>106</v>
      </c>
    </row>
  </sheetData>
  <mergeCells count="12">
    <mergeCell ref="B3:F3"/>
    <mergeCell ref="G3:K3"/>
    <mergeCell ref="C4:F4"/>
    <mergeCell ref="H4:K4"/>
    <mergeCell ref="B6:F6"/>
    <mergeCell ref="G6:K6"/>
    <mergeCell ref="B8:F8"/>
    <mergeCell ref="G8:K8"/>
    <mergeCell ref="B10:F10"/>
    <mergeCell ref="G10:K10"/>
    <mergeCell ref="B12:F12"/>
    <mergeCell ref="G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5" min="4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40" hidden="false" customHeight="true" outlineLevel="0" collapsed="false">
      <c r="A4" s="0" t="s">
        <v>292</v>
      </c>
      <c r="C4" s="16" t="s">
        <v>293</v>
      </c>
      <c r="D4" s="16"/>
      <c r="G4" s="6" t="s">
        <v>294</v>
      </c>
      <c r="H4" s="6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18" t="s">
        <v>303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0" t="s">
        <v>82</v>
      </c>
      <c r="D8" s="10" t="n">
        <v>157290</v>
      </c>
      <c r="E8" s="11" t="n">
        <v>-6</v>
      </c>
      <c r="H8" s="9" t="s">
        <v>304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286</v>
      </c>
      <c r="D10" s="10" t="n">
        <v>1635</v>
      </c>
      <c r="H10" s="9" t="s">
        <v>304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287</v>
      </c>
      <c r="D12" s="10" t="n">
        <v>1635</v>
      </c>
      <c r="H12" s="9" t="s">
        <v>304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0" t="s">
        <v>288</v>
      </c>
      <c r="D14" s="10" t="n">
        <v>1635</v>
      </c>
      <c r="H14" s="9" t="s">
        <v>304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0" t="s">
        <v>289</v>
      </c>
      <c r="D16" s="10" t="n">
        <v>1635</v>
      </c>
      <c r="H16" s="9" t="s">
        <v>304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0" t="s">
        <v>290</v>
      </c>
      <c r="D18" s="10" t="n">
        <v>1144</v>
      </c>
      <c r="H18" s="9" t="s">
        <v>304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0" t="s">
        <v>305</v>
      </c>
      <c r="D20" s="9" t="s">
        <v>110</v>
      </c>
      <c r="H20" s="9" t="s">
        <v>304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0" t="s">
        <v>291</v>
      </c>
      <c r="D22" s="10" t="n">
        <v>1635</v>
      </c>
      <c r="H22" s="9" t="s">
        <v>304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0" t="s">
        <v>85</v>
      </c>
      <c r="D24" s="10" t="n">
        <v>134174</v>
      </c>
      <c r="E24" s="11" t="n">
        <v>-7</v>
      </c>
      <c r="H24" s="9" t="s">
        <v>304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0" t="s">
        <v>84</v>
      </c>
      <c r="D26" s="10" t="n">
        <v>117308</v>
      </c>
      <c r="E26" s="11" t="n">
        <v>-8</v>
      </c>
      <c r="H26" s="9" t="s">
        <v>304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0" t="s">
        <v>83</v>
      </c>
      <c r="D28" s="10" t="n">
        <v>69101</v>
      </c>
      <c r="H28" s="9" t="s">
        <v>304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0" t="s">
        <v>87</v>
      </c>
      <c r="D30" s="10" t="n">
        <v>55215</v>
      </c>
      <c r="E30" s="11" t="n">
        <v>-9</v>
      </c>
      <c r="H30" s="9" t="s">
        <v>304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0" t="s">
        <v>86</v>
      </c>
      <c r="D32" s="10" t="n">
        <v>114832</v>
      </c>
      <c r="E32" s="11" t="n">
        <v>-10</v>
      </c>
      <c r="H32" s="9" t="s">
        <v>304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18" t="s">
        <v>306</v>
      </c>
      <c r="D34" s="10" t="n">
        <v>672645</v>
      </c>
      <c r="E34" s="11" t="n">
        <v>-11</v>
      </c>
      <c r="H34" s="9" t="s">
        <v>304</v>
      </c>
    </row>
  </sheetData>
  <mergeCells count="34">
    <mergeCell ref="B3:E3"/>
    <mergeCell ref="F3:I3"/>
    <mergeCell ref="C4:D4"/>
    <mergeCell ref="G4:H4"/>
    <mergeCell ref="B5:E5"/>
    <mergeCell ref="F5:I5"/>
    <mergeCell ref="B7:E7"/>
    <mergeCell ref="F7:I7"/>
    <mergeCell ref="B9:E9"/>
    <mergeCell ref="F9:I9"/>
    <mergeCell ref="B11:E11"/>
    <mergeCell ref="F11:I11"/>
    <mergeCell ref="B13:E13"/>
    <mergeCell ref="F13:I13"/>
    <mergeCell ref="B15:E15"/>
    <mergeCell ref="F15:I15"/>
    <mergeCell ref="B17:E17"/>
    <mergeCell ref="F17:I17"/>
    <mergeCell ref="B19:E19"/>
    <mergeCell ref="F19:I19"/>
    <mergeCell ref="B21:E21"/>
    <mergeCell ref="F21:I21"/>
    <mergeCell ref="B23:E23"/>
    <mergeCell ref="F23:I23"/>
    <mergeCell ref="B25:E25"/>
    <mergeCell ref="F25:I25"/>
    <mergeCell ref="B27:E27"/>
    <mergeCell ref="F27:I27"/>
    <mergeCell ref="B29:E29"/>
    <mergeCell ref="F29:I29"/>
    <mergeCell ref="B31:E31"/>
    <mergeCell ref="F31:I31"/>
    <mergeCell ref="B33:E33"/>
    <mergeCell ref="F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0" t="s">
        <v>308</v>
      </c>
      <c r="C6" s="5" t="s">
        <v>309</v>
      </c>
      <c r="D6" s="5"/>
      <c r="G6" s="5" t="s">
        <v>310</v>
      </c>
      <c r="H6" s="5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0" t="s">
        <v>311</v>
      </c>
      <c r="D8" s="19" t="n">
        <v>3706000</v>
      </c>
      <c r="H8" s="19" t="n">
        <v>309080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312</v>
      </c>
      <c r="D10" s="19" t="n">
        <v>7000</v>
      </c>
      <c r="H10" s="19" t="n">
        <v>1300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313</v>
      </c>
      <c r="D12" s="19" t="n">
        <v>76000</v>
      </c>
      <c r="H12" s="9" t="s">
        <v>110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0" t="s">
        <v>314</v>
      </c>
      <c r="D14" s="9" t="s">
        <v>110</v>
      </c>
      <c r="H14" s="19" t="n">
        <v>5000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13" t="s">
        <v>315</v>
      </c>
      <c r="D16" s="19" t="n">
        <v>3789000</v>
      </c>
      <c r="H16" s="19" t="n">
        <v>3142100</v>
      </c>
    </row>
  </sheetData>
  <mergeCells count="15">
    <mergeCell ref="A2:F2"/>
    <mergeCell ref="B5:E5"/>
    <mergeCell ref="F5:I5"/>
    <mergeCell ref="C6:D6"/>
    <mergeCell ref="G6:H6"/>
    <mergeCell ref="B7:E7"/>
    <mergeCell ref="F7:I7"/>
    <mergeCell ref="B9:E9"/>
    <mergeCell ref="F9:I9"/>
    <mergeCell ref="B11:E11"/>
    <mergeCell ref="F11:I11"/>
    <mergeCell ref="B13:E13"/>
    <mergeCell ref="F13:I13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40" hidden="false" customHeight="true" outlineLevel="0" collapsed="false">
      <c r="A6" s="0" t="s">
        <v>317</v>
      </c>
      <c r="C6" s="6" t="s">
        <v>318</v>
      </c>
      <c r="D6" s="6"/>
    </row>
    <row r="7" customFormat="false" ht="15" hidden="false" customHeight="false" outlineLevel="0" collapsed="false">
      <c r="A7" s="0" t="s">
        <v>319</v>
      </c>
      <c r="C7" s="8" t="n">
        <v>313</v>
      </c>
      <c r="D7" s="8"/>
    </row>
    <row r="8" customFormat="false" ht="15" hidden="false" customHeight="false" outlineLevel="0" collapsed="false">
      <c r="A8" s="0" t="s">
        <v>320</v>
      </c>
      <c r="D8" s="10" t="n">
        <v>33</v>
      </c>
    </row>
    <row r="9" customFormat="false" ht="15" hidden="false" customHeight="false" outlineLevel="0" collapsed="false">
      <c r="A9" s="0" t="s">
        <v>321</v>
      </c>
      <c r="D9" s="10" t="n">
        <v>346</v>
      </c>
    </row>
    <row r="10" customFormat="false" ht="15" hidden="false" customHeight="false" outlineLevel="0" collapsed="false">
      <c r="A10" s="0" t="s">
        <v>322</v>
      </c>
      <c r="D10" s="10" t="n">
        <v>61</v>
      </c>
    </row>
    <row r="11" customFormat="false" ht="15" hidden="false" customHeight="false" outlineLevel="0" collapsed="false">
      <c r="A11" s="0" t="s">
        <v>323</v>
      </c>
      <c r="D11" s="10" t="n">
        <v>73</v>
      </c>
    </row>
    <row r="12" customFormat="false" ht="15" hidden="false" customHeight="false" outlineLevel="0" collapsed="false">
      <c r="A12" s="0" t="s">
        <v>324</v>
      </c>
      <c r="D12" s="10" t="n">
        <v>480</v>
      </c>
    </row>
    <row r="13" customFormat="false" ht="15" hidden="false" customHeight="false" outlineLevel="0" collapsed="false">
      <c r="A13" s="0" t="s">
        <v>325</v>
      </c>
      <c r="D13" s="10" t="n">
        <v>40</v>
      </c>
    </row>
    <row r="14" customFormat="false" ht="15" hidden="false" customHeight="false" outlineLevel="0" collapsed="false">
      <c r="A14" s="7" t="s">
        <v>326</v>
      </c>
      <c r="D14" s="10" t="n">
        <v>8</v>
      </c>
    </row>
    <row r="15" customFormat="false" ht="15" hidden="false" customHeight="false" outlineLevel="0" collapsed="false">
      <c r="A15" s="0" t="s">
        <v>327</v>
      </c>
      <c r="D15" s="10" t="n">
        <v>18</v>
      </c>
    </row>
    <row r="16" customFormat="false" ht="15" hidden="false" customHeight="false" outlineLevel="0" collapsed="false">
      <c r="A16" s="0" t="s">
        <v>328</v>
      </c>
      <c r="D16" s="10" t="n">
        <v>2</v>
      </c>
    </row>
    <row r="17" customFormat="false" ht="15" hidden="false" customHeight="false" outlineLevel="0" collapsed="false">
      <c r="A17" s="0" t="s">
        <v>329</v>
      </c>
      <c r="D17" s="10" t="n">
        <v>28</v>
      </c>
    </row>
    <row r="18" customFormat="false" ht="15" hidden="false" customHeight="false" outlineLevel="0" collapsed="false">
      <c r="A18" s="0" t="s">
        <v>330</v>
      </c>
      <c r="D18" s="10" t="n">
        <v>7</v>
      </c>
    </row>
    <row r="19" customFormat="false" ht="15" hidden="false" customHeight="false" outlineLevel="0" collapsed="false">
      <c r="A19" s="0" t="s">
        <v>331</v>
      </c>
      <c r="C19" s="8" t="n">
        <v>583</v>
      </c>
      <c r="D19" s="8"/>
    </row>
    <row r="20" customFormat="false" ht="15" hidden="false" customHeight="false" outlineLevel="0" collapsed="false">
      <c r="A20" s="18" t="s">
        <v>332</v>
      </c>
      <c r="C20" s="17"/>
      <c r="D20" s="20" t="s">
        <v>333</v>
      </c>
      <c r="E20" s="17"/>
    </row>
    <row r="21" customFormat="false" ht="15" hidden="false" customHeight="false" outlineLevel="0" collapsed="false">
      <c r="A21" s="0" t="s">
        <v>334</v>
      </c>
      <c r="D21" s="10" t="n">
        <v>59</v>
      </c>
    </row>
    <row r="22" customFormat="false" ht="15" hidden="false" customHeight="false" outlineLevel="0" collapsed="false">
      <c r="A22" s="0" t="s">
        <v>335</v>
      </c>
      <c r="D22" s="21" t="n">
        <v>-93</v>
      </c>
    </row>
    <row r="23" customFormat="false" ht="15" hidden="false" customHeight="false" outlineLevel="0" collapsed="false">
      <c r="A23" s="0" t="s">
        <v>336</v>
      </c>
      <c r="D23" s="21" t="n">
        <v>-102</v>
      </c>
    </row>
    <row r="24" customFormat="false" ht="15" hidden="false" customHeight="false" outlineLevel="0" collapsed="false">
      <c r="A24" s="0" t="s">
        <v>337</v>
      </c>
      <c r="D24" s="21" t="n">
        <v>-75</v>
      </c>
    </row>
    <row r="25" customFormat="false" ht="15" hidden="false" customHeight="false" outlineLevel="0" collapsed="false">
      <c r="A25" s="0" t="s">
        <v>338</v>
      </c>
      <c r="D25" s="21" t="n">
        <v>-54</v>
      </c>
    </row>
    <row r="26" customFormat="false" ht="15" hidden="false" customHeight="false" outlineLevel="0" collapsed="false">
      <c r="A26" s="0" t="s">
        <v>339</v>
      </c>
      <c r="C26" s="8" t="n">
        <v>318</v>
      </c>
      <c r="D26" s="8"/>
    </row>
  </sheetData>
  <mergeCells count="6">
    <mergeCell ref="A2:F2"/>
    <mergeCell ref="B5:E5"/>
    <mergeCell ref="C6:D6"/>
    <mergeCell ref="C7:D7"/>
    <mergeCell ref="C19:D19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8" min="8" style="0" width="11.71"/>
    <col collapsed="false" customWidth="true" hidden="false" outlineLevel="0" max="11" min="11" style="0" width="37.74"/>
    <col collapsed="false" customWidth="true" hidden="false" outlineLevel="0" max="18" min="18" style="0" width="4.7"/>
    <col collapsed="false" customWidth="true" hidden="false" outlineLevel="0" max="22" min="22" style="0" width="3.7"/>
    <col collapsed="false" customWidth="true" hidden="false" outlineLevel="0" max="26" min="26" style="0" width="3.7"/>
    <col collapsed="false" customWidth="true" hidden="false" outlineLevel="0" max="30" min="30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40" hidden="false" customHeight="true" outlineLevel="0" collapsed="false">
      <c r="A4" s="0" t="s">
        <v>13</v>
      </c>
      <c r="C4" s="5" t="s">
        <v>14</v>
      </c>
      <c r="D4" s="5"/>
      <c r="G4" s="6" t="s">
        <v>15</v>
      </c>
      <c r="H4" s="6"/>
      <c r="K4" s="3" t="s">
        <v>16</v>
      </c>
      <c r="M4" s="6" t="s">
        <v>17</v>
      </c>
      <c r="N4" s="6"/>
      <c r="Q4" s="6" t="s">
        <v>18</v>
      </c>
      <c r="R4" s="6"/>
      <c r="U4" s="6" t="s">
        <v>19</v>
      </c>
      <c r="V4" s="6"/>
      <c r="Y4" s="6" t="s">
        <v>20</v>
      </c>
      <c r="Z4" s="6"/>
      <c r="AC4" s="6" t="s">
        <v>21</v>
      </c>
      <c r="AD4" s="6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false" outlineLevel="0" collapsed="false">
      <c r="A6" s="0" t="s">
        <v>43</v>
      </c>
      <c r="D6" s="0" t="s">
        <v>24</v>
      </c>
      <c r="H6" s="0" t="s">
        <v>25</v>
      </c>
      <c r="K6" s="0" t="s">
        <v>32</v>
      </c>
      <c r="M6" s="8" t="n">
        <v>2059</v>
      </c>
      <c r="N6" s="8"/>
      <c r="R6" s="9" t="s">
        <v>44</v>
      </c>
      <c r="U6" s="8" t="n">
        <v>893</v>
      </c>
      <c r="V6" s="8"/>
      <c r="Y6" s="8" t="n">
        <v>391</v>
      </c>
      <c r="Z6" s="8"/>
      <c r="AD6" s="10" t="n">
        <v>12200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0" t="s">
        <v>45</v>
      </c>
      <c r="D8" s="0" t="s">
        <v>24</v>
      </c>
      <c r="H8" s="0" t="s">
        <v>25</v>
      </c>
      <c r="K8" s="0" t="s">
        <v>32</v>
      </c>
      <c r="M8" s="8" t="n">
        <v>17450</v>
      </c>
      <c r="N8" s="8"/>
      <c r="R8" s="9" t="s">
        <v>44</v>
      </c>
      <c r="U8" s="8" t="n">
        <v>6914</v>
      </c>
      <c r="V8" s="8"/>
      <c r="Y8" s="8" t="n">
        <v>1060</v>
      </c>
      <c r="Z8" s="8"/>
      <c r="AD8" s="10" t="n">
        <v>7800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" hidden="false" customHeight="false" outlineLevel="0" collapsed="false">
      <c r="A10" s="0" t="s">
        <v>46</v>
      </c>
      <c r="D10" s="0" t="s">
        <v>24</v>
      </c>
      <c r="H10" s="0" t="s">
        <v>25</v>
      </c>
      <c r="K10" s="0" t="s">
        <v>47</v>
      </c>
      <c r="M10" s="8" t="n">
        <v>3790</v>
      </c>
      <c r="N10" s="8"/>
      <c r="R10" s="9" t="s">
        <v>48</v>
      </c>
      <c r="U10" s="8" t="n">
        <v>5883</v>
      </c>
      <c r="V10" s="8"/>
      <c r="Y10" s="8" t="n">
        <v>4242</v>
      </c>
      <c r="Z10" s="8"/>
      <c r="AD10" s="10" t="n">
        <v>18800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false" outlineLevel="0" collapsed="false">
      <c r="A12" s="0" t="s">
        <v>49</v>
      </c>
      <c r="D12" s="0" t="s">
        <v>24</v>
      </c>
      <c r="H12" s="0" t="s">
        <v>25</v>
      </c>
      <c r="K12" s="0" t="s">
        <v>32</v>
      </c>
      <c r="M12" s="8" t="n">
        <v>1493</v>
      </c>
      <c r="N12" s="8"/>
      <c r="R12" s="9" t="s">
        <v>50</v>
      </c>
      <c r="V12" s="9" t="s">
        <v>51</v>
      </c>
      <c r="Z12" s="9" t="s">
        <v>51</v>
      </c>
      <c r="AD12" s="10" t="n">
        <v>5700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5" hidden="false" customHeight="false" outlineLevel="0" collapsed="false">
      <c r="A14" s="0" t="s">
        <v>52</v>
      </c>
      <c r="D14" s="0" t="s">
        <v>24</v>
      </c>
      <c r="H14" s="0" t="s">
        <v>53</v>
      </c>
      <c r="K14" s="0" t="s">
        <v>32</v>
      </c>
      <c r="M14" s="8" t="n">
        <v>1902</v>
      </c>
      <c r="N14" s="8"/>
      <c r="R14" s="9" t="s">
        <v>54</v>
      </c>
      <c r="U14" s="8" t="n">
        <v>1093</v>
      </c>
      <c r="V14" s="8"/>
      <c r="Y14" s="8" t="n">
        <v>1740</v>
      </c>
      <c r="Z14" s="8"/>
      <c r="AD14" s="10" t="n">
        <v>890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0" t="s">
        <v>55</v>
      </c>
      <c r="D16" s="0" t="s">
        <v>56</v>
      </c>
      <c r="H16" s="0" t="s">
        <v>25</v>
      </c>
      <c r="K16" s="0" t="s">
        <v>32</v>
      </c>
      <c r="M16" s="8" t="n">
        <v>2945</v>
      </c>
      <c r="N16" s="8"/>
      <c r="R16" s="9" t="s">
        <v>44</v>
      </c>
      <c r="U16" s="8" t="n">
        <v>2644</v>
      </c>
      <c r="V16" s="8"/>
      <c r="Y16" s="8" t="n">
        <v>2422</v>
      </c>
      <c r="Z16" s="8"/>
      <c r="AD16" s="10" t="n">
        <v>11000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5" hidden="false" customHeight="false" outlineLevel="0" collapsed="false">
      <c r="A18" s="0" t="s">
        <v>57</v>
      </c>
      <c r="D18" s="0" t="s">
        <v>24</v>
      </c>
      <c r="H18" s="0" t="s">
        <v>58</v>
      </c>
      <c r="K18" s="0" t="s">
        <v>42</v>
      </c>
      <c r="M18" s="8" t="n">
        <v>3421</v>
      </c>
      <c r="N18" s="8"/>
      <c r="R18" s="9" t="s">
        <v>59</v>
      </c>
      <c r="U18" s="8" t="n">
        <v>7096</v>
      </c>
      <c r="V18" s="8"/>
      <c r="Y18" s="8" t="n">
        <v>6945</v>
      </c>
      <c r="Z18" s="8"/>
      <c r="AD18" s="10" t="n">
        <v>16135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" hidden="false" customHeight="false" outlineLevel="0" collapsed="false">
      <c r="A21" s="0" t="s">
        <v>61</v>
      </c>
      <c r="D21" s="0" t="s">
        <v>62</v>
      </c>
      <c r="H21" s="0" t="s">
        <v>63</v>
      </c>
      <c r="K21" s="0" t="s">
        <v>32</v>
      </c>
      <c r="M21" s="8" t="n">
        <v>2372</v>
      </c>
      <c r="N21" s="8"/>
      <c r="R21" s="9" t="s">
        <v>64</v>
      </c>
      <c r="U21" s="8" t="n">
        <v>1378</v>
      </c>
      <c r="V21" s="8"/>
      <c r="Y21" s="8" t="n">
        <v>558</v>
      </c>
      <c r="Z21" s="8"/>
      <c r="AD21" s="10" t="n">
        <v>12133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5" hidden="false" customHeight="false" outlineLevel="0" collapsed="false">
      <c r="A23" s="0" t="s">
        <v>65</v>
      </c>
      <c r="D23" s="0" t="s">
        <v>66</v>
      </c>
      <c r="H23" s="0" t="s">
        <v>67</v>
      </c>
      <c r="K23" s="0" t="s">
        <v>32</v>
      </c>
      <c r="M23" s="8" t="n">
        <v>1896</v>
      </c>
      <c r="N23" s="8"/>
      <c r="R23" s="9" t="s">
        <v>44</v>
      </c>
      <c r="U23" s="8" t="n">
        <v>1388</v>
      </c>
      <c r="V23" s="8"/>
      <c r="Y23" s="8" t="n">
        <v>580</v>
      </c>
      <c r="Z23" s="8"/>
      <c r="AD23" s="10" t="n">
        <v>9600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5" hidden="false" customHeight="false" outlineLevel="0" collapsed="false">
      <c r="A25" s="0" t="s">
        <v>68</v>
      </c>
      <c r="D25" s="0" t="s">
        <v>66</v>
      </c>
      <c r="H25" s="0" t="s">
        <v>67</v>
      </c>
      <c r="K25" s="0" t="s">
        <v>32</v>
      </c>
      <c r="M25" s="8" t="n">
        <v>5350</v>
      </c>
      <c r="N25" s="8"/>
      <c r="R25" s="9" t="s">
        <v>69</v>
      </c>
      <c r="U25" s="8" t="n">
        <v>1720</v>
      </c>
      <c r="V25" s="8"/>
      <c r="Y25" s="8" t="n">
        <v>379</v>
      </c>
      <c r="Z25" s="8"/>
      <c r="AD25" s="10" t="n">
        <v>86000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5" hidden="false" customHeight="false" outlineLevel="0" collapsed="false">
      <c r="A27" s="0" t="s">
        <v>70</v>
      </c>
      <c r="D27" s="0" t="s">
        <v>71</v>
      </c>
      <c r="H27" s="0" t="s">
        <v>72</v>
      </c>
      <c r="K27" s="0" t="s">
        <v>32</v>
      </c>
      <c r="M27" s="8" t="n">
        <v>2979</v>
      </c>
      <c r="N27" s="8"/>
      <c r="R27" s="9" t="s">
        <v>73</v>
      </c>
      <c r="U27" s="8" t="n">
        <v>1609</v>
      </c>
      <c r="V27" s="8"/>
      <c r="Y27" s="8" t="n">
        <v>913</v>
      </c>
      <c r="Z27" s="8"/>
      <c r="AD27" s="10" t="n">
        <v>15200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5" hidden="false" customHeight="false" outlineLevel="0" collapsed="false">
      <c r="A29" s="0" t="s">
        <v>74</v>
      </c>
      <c r="D29" s="0" t="s">
        <v>75</v>
      </c>
      <c r="H29" s="0" t="s">
        <v>39</v>
      </c>
      <c r="K29" s="0" t="s">
        <v>32</v>
      </c>
      <c r="M29" s="8" t="n">
        <v>3884</v>
      </c>
      <c r="N29" s="8"/>
      <c r="R29" s="9" t="s">
        <v>37</v>
      </c>
      <c r="U29" s="8" t="n">
        <v>3050</v>
      </c>
      <c r="V29" s="8"/>
      <c r="Y29" s="8" t="n">
        <v>1833</v>
      </c>
      <c r="Z29" s="8"/>
      <c r="AD29" s="10" t="n">
        <v>28000</v>
      </c>
    </row>
  </sheetData>
  <mergeCells count="145">
    <mergeCell ref="B3:E3"/>
    <mergeCell ref="F3:I3"/>
    <mergeCell ref="J3:K3"/>
    <mergeCell ref="L3:O3"/>
    <mergeCell ref="P3:S3"/>
    <mergeCell ref="T3:W3"/>
    <mergeCell ref="X3:AA3"/>
    <mergeCell ref="AB3:AE3"/>
    <mergeCell ref="C4:D4"/>
    <mergeCell ref="G4:H4"/>
    <mergeCell ref="M4:N4"/>
    <mergeCell ref="Q4:R4"/>
    <mergeCell ref="U4:V4"/>
    <mergeCell ref="Y4:Z4"/>
    <mergeCell ref="AC4:AD4"/>
    <mergeCell ref="B5:E5"/>
    <mergeCell ref="F5:I5"/>
    <mergeCell ref="J5:K5"/>
    <mergeCell ref="L5:O5"/>
    <mergeCell ref="P5:S5"/>
    <mergeCell ref="T5:W5"/>
    <mergeCell ref="X5:AA5"/>
    <mergeCell ref="AB5:AE5"/>
    <mergeCell ref="M6:N6"/>
    <mergeCell ref="U6:V6"/>
    <mergeCell ref="Y6:Z6"/>
    <mergeCell ref="B7:E7"/>
    <mergeCell ref="F7:I7"/>
    <mergeCell ref="J7:K7"/>
    <mergeCell ref="L7:O7"/>
    <mergeCell ref="P7:S7"/>
    <mergeCell ref="T7:W7"/>
    <mergeCell ref="X7:AA7"/>
    <mergeCell ref="AB7:AE7"/>
    <mergeCell ref="M8:N8"/>
    <mergeCell ref="U8:V8"/>
    <mergeCell ref="Y8:Z8"/>
    <mergeCell ref="B9:E9"/>
    <mergeCell ref="F9:I9"/>
    <mergeCell ref="J9:K9"/>
    <mergeCell ref="L9:O9"/>
    <mergeCell ref="P9:S9"/>
    <mergeCell ref="T9:W9"/>
    <mergeCell ref="X9:AA9"/>
    <mergeCell ref="AB9:AE9"/>
    <mergeCell ref="M10:N10"/>
    <mergeCell ref="U10:V10"/>
    <mergeCell ref="Y10:Z10"/>
    <mergeCell ref="B11:E11"/>
    <mergeCell ref="F11:I11"/>
    <mergeCell ref="J11:K11"/>
    <mergeCell ref="L11:O11"/>
    <mergeCell ref="P11:S11"/>
    <mergeCell ref="T11:W11"/>
    <mergeCell ref="X11:AA11"/>
    <mergeCell ref="AB11:AE11"/>
    <mergeCell ref="M12:N12"/>
    <mergeCell ref="B13:E13"/>
    <mergeCell ref="F13:I13"/>
    <mergeCell ref="J13:K13"/>
    <mergeCell ref="L13:O13"/>
    <mergeCell ref="P13:S13"/>
    <mergeCell ref="T13:W13"/>
    <mergeCell ref="X13:AA13"/>
    <mergeCell ref="AB13:AE13"/>
    <mergeCell ref="M14:N14"/>
    <mergeCell ref="U14:V14"/>
    <mergeCell ref="Y14:Z14"/>
    <mergeCell ref="B15:E15"/>
    <mergeCell ref="F15:I15"/>
    <mergeCell ref="J15:K15"/>
    <mergeCell ref="L15:O15"/>
    <mergeCell ref="P15:S15"/>
    <mergeCell ref="T15:W15"/>
    <mergeCell ref="X15:AA15"/>
    <mergeCell ref="AB15:AE15"/>
    <mergeCell ref="M16:N16"/>
    <mergeCell ref="U16:V16"/>
    <mergeCell ref="Y16:Z16"/>
    <mergeCell ref="B17:E17"/>
    <mergeCell ref="F17:I17"/>
    <mergeCell ref="J17:K17"/>
    <mergeCell ref="L17:O17"/>
    <mergeCell ref="P17:S17"/>
    <mergeCell ref="T17:W17"/>
    <mergeCell ref="X17:AA17"/>
    <mergeCell ref="AB17:AE17"/>
    <mergeCell ref="M18:N18"/>
    <mergeCell ref="U18:V18"/>
    <mergeCell ref="Y18:Z18"/>
    <mergeCell ref="B20:E20"/>
    <mergeCell ref="F20:I20"/>
    <mergeCell ref="J20:K20"/>
    <mergeCell ref="L20:O20"/>
    <mergeCell ref="P20:S20"/>
    <mergeCell ref="T20:W20"/>
    <mergeCell ref="X20:AA20"/>
    <mergeCell ref="AB20:AE20"/>
    <mergeCell ref="M21:N21"/>
    <mergeCell ref="U21:V21"/>
    <mergeCell ref="Y21:Z21"/>
    <mergeCell ref="B22:E22"/>
    <mergeCell ref="F22:I22"/>
    <mergeCell ref="J22:K22"/>
    <mergeCell ref="L22:O22"/>
    <mergeCell ref="P22:S22"/>
    <mergeCell ref="T22:W22"/>
    <mergeCell ref="X22:AA22"/>
    <mergeCell ref="AB22:AE22"/>
    <mergeCell ref="M23:N23"/>
    <mergeCell ref="U23:V23"/>
    <mergeCell ref="Y23:Z23"/>
    <mergeCell ref="B24:E24"/>
    <mergeCell ref="F24:I24"/>
    <mergeCell ref="J24:K24"/>
    <mergeCell ref="L24:O24"/>
    <mergeCell ref="P24:S24"/>
    <mergeCell ref="T24:W24"/>
    <mergeCell ref="X24:AA24"/>
    <mergeCell ref="AB24:AE24"/>
    <mergeCell ref="M25:N25"/>
    <mergeCell ref="U25:V25"/>
    <mergeCell ref="Y25:Z25"/>
    <mergeCell ref="B26:E26"/>
    <mergeCell ref="F26:I26"/>
    <mergeCell ref="J26:K26"/>
    <mergeCell ref="L26:O26"/>
    <mergeCell ref="P26:S26"/>
    <mergeCell ref="T26:W26"/>
    <mergeCell ref="X26:AA26"/>
    <mergeCell ref="AB26:AE26"/>
    <mergeCell ref="M27:N27"/>
    <mergeCell ref="U27:V27"/>
    <mergeCell ref="Y27:Z27"/>
    <mergeCell ref="B28:E28"/>
    <mergeCell ref="F28:I28"/>
    <mergeCell ref="J28:K28"/>
    <mergeCell ref="L28:O28"/>
    <mergeCell ref="P28:S28"/>
    <mergeCell ref="T28:W28"/>
    <mergeCell ref="X28:AA28"/>
    <mergeCell ref="AB28:AE28"/>
    <mergeCell ref="M29:N29"/>
    <mergeCell ref="U29:V29"/>
    <mergeCell ref="Y29:Z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C6" s="5" t="s">
        <v>7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40" hidden="false" customHeight="true" outlineLevel="0" collapsed="false">
      <c r="A8" s="0" t="s">
        <v>78</v>
      </c>
      <c r="C8" s="6" t="s">
        <v>79</v>
      </c>
      <c r="D8" s="6"/>
      <c r="E8" s="6"/>
      <c r="F8" s="6"/>
      <c r="H8" s="6" t="s">
        <v>80</v>
      </c>
      <c r="I8" s="6"/>
      <c r="J8" s="6"/>
      <c r="K8" s="6"/>
      <c r="M8" s="6" t="s">
        <v>81</v>
      </c>
      <c r="N8" s="6"/>
      <c r="O8" s="6"/>
      <c r="P8" s="6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0" t="s">
        <v>82</v>
      </c>
      <c r="E10" s="10" t="n">
        <v>875287</v>
      </c>
      <c r="J10" s="10" t="n">
        <v>905469</v>
      </c>
      <c r="O10" s="10" t="n">
        <v>905469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0" t="s">
        <v>83</v>
      </c>
      <c r="E12" s="10" t="n">
        <v>533221</v>
      </c>
      <c r="J12" s="10" t="n">
        <v>551406</v>
      </c>
      <c r="O12" s="10" t="n">
        <v>551406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0" t="s">
        <v>84</v>
      </c>
      <c r="E14" s="10" t="n">
        <v>362188</v>
      </c>
      <c r="J14" s="10" t="n">
        <v>366172</v>
      </c>
      <c r="O14" s="10" t="n">
        <v>448302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0" t="s">
        <v>85</v>
      </c>
      <c r="E16" s="10" t="n">
        <v>402431</v>
      </c>
      <c r="J16" s="10" t="n">
        <v>402431</v>
      </c>
      <c r="O16" s="10" t="n">
        <v>402431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A18" s="0" t="s">
        <v>86</v>
      </c>
      <c r="E18" s="10" t="n">
        <v>452734</v>
      </c>
      <c r="J18" s="10" t="n">
        <v>452734</v>
      </c>
      <c r="O18" s="10" t="n">
        <v>452734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false" outlineLevel="0" collapsed="false">
      <c r="A20" s="0" t="s">
        <v>87</v>
      </c>
      <c r="E20" s="10" t="n">
        <v>407461</v>
      </c>
      <c r="J20" s="10" t="n">
        <v>407461</v>
      </c>
      <c r="O20" s="10" t="n">
        <v>407461</v>
      </c>
    </row>
  </sheetData>
  <mergeCells count="27">
    <mergeCell ref="A2:F2"/>
    <mergeCell ref="B5:P5"/>
    <mergeCell ref="C6:P6"/>
    <mergeCell ref="B7:F7"/>
    <mergeCell ref="G7:K7"/>
    <mergeCell ref="L7:P7"/>
    <mergeCell ref="C8:F8"/>
    <mergeCell ref="H8:K8"/>
    <mergeCell ref="M8:P8"/>
    <mergeCell ref="B9:F9"/>
    <mergeCell ref="G9:K9"/>
    <mergeCell ref="L9:P9"/>
    <mergeCell ref="B11:F11"/>
    <mergeCell ref="G11:K11"/>
    <mergeCell ref="L11:P11"/>
    <mergeCell ref="B13:F13"/>
    <mergeCell ref="G13:K13"/>
    <mergeCell ref="L13:P13"/>
    <mergeCell ref="B15:F15"/>
    <mergeCell ref="G15:K15"/>
    <mergeCell ref="L15:P15"/>
    <mergeCell ref="B17:F17"/>
    <mergeCell ref="G17:K17"/>
    <mergeCell ref="L17:P17"/>
    <mergeCell ref="B19:F19"/>
    <mergeCell ref="G19:K19"/>
    <mergeCell ref="L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5" style="0" width="3.7"/>
    <col collapsed="false" customWidth="true" hidden="false" outlineLevel="0" max="10" min="10" style="0" width="4.7"/>
    <col collapsed="false" customWidth="true" hidden="false" outlineLevel="0" max="15" min="15" style="0" width="4.7"/>
    <col collapsed="false" customWidth="true" hidden="false" outlineLevel="0" max="20" min="20" style="0" width="4.7"/>
    <col collapsed="false" customWidth="true" hidden="false" outlineLevel="0" max="25" min="25" style="0" width="4.7"/>
    <col collapsed="false" customWidth="true" hidden="false" outlineLevel="0" max="30" min="30" style="0" width="4.7"/>
    <col collapsed="false" customWidth="true" hidden="false" outlineLevel="0" max="35" min="35" style="0" width="5.71"/>
    <col collapsed="false" customWidth="true" hidden="false" outlineLevel="0" max="40" min="40" style="0" width="5.71"/>
    <col collapsed="false" customWidth="true" hidden="false" outlineLevel="0" max="45" min="45" style="0" width="3.7"/>
    <col collapsed="false" customWidth="true" hidden="false" outlineLevel="0" max="50" min="50" style="0" width="3.7"/>
    <col collapsed="false" customWidth="true" hidden="false" outlineLevel="0" max="55" min="55" style="0" width="3.7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40" hidden="false" customHeight="true" outlineLevel="0" collapsed="false">
      <c r="A6" s="7" t="s">
        <v>89</v>
      </c>
      <c r="C6" s="5" t="s">
        <v>90</v>
      </c>
      <c r="D6" s="5"/>
      <c r="E6" s="5"/>
      <c r="F6" s="5"/>
      <c r="H6" s="6" t="s">
        <v>91</v>
      </c>
      <c r="I6" s="6"/>
      <c r="J6" s="6"/>
      <c r="K6" s="6"/>
      <c r="M6" s="5" t="s">
        <v>92</v>
      </c>
      <c r="N6" s="5"/>
      <c r="O6" s="5"/>
      <c r="P6" s="5"/>
      <c r="R6" s="5" t="s">
        <v>93</v>
      </c>
      <c r="S6" s="5"/>
      <c r="T6" s="5"/>
      <c r="U6" s="5"/>
      <c r="W6" s="6" t="s">
        <v>94</v>
      </c>
      <c r="X6" s="6"/>
      <c r="Y6" s="6"/>
      <c r="Z6" s="6"/>
      <c r="AB6" s="5" t="s">
        <v>95</v>
      </c>
      <c r="AC6" s="5"/>
      <c r="AD6" s="5"/>
      <c r="AE6" s="5"/>
      <c r="AG6" s="5" t="s">
        <v>96</v>
      </c>
      <c r="AH6" s="5"/>
      <c r="AI6" s="5"/>
      <c r="AJ6" s="5"/>
      <c r="AL6" s="6" t="s">
        <v>97</v>
      </c>
      <c r="AM6" s="6"/>
      <c r="AN6" s="6"/>
      <c r="AO6" s="6"/>
      <c r="AQ6" s="6" t="s">
        <v>98</v>
      </c>
      <c r="AR6" s="6"/>
      <c r="AS6" s="6"/>
      <c r="AT6" s="6"/>
      <c r="AV6" s="6" t="s">
        <v>99</v>
      </c>
      <c r="AW6" s="6"/>
      <c r="AX6" s="6"/>
      <c r="AY6" s="6"/>
      <c r="BA6" s="6" t="s">
        <v>100</v>
      </c>
      <c r="BB6" s="6"/>
      <c r="BC6" s="6"/>
      <c r="BD6" s="6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9" customFormat="false" ht="15" hidden="false" customHeight="false" outlineLevel="0" collapsed="false">
      <c r="A9" s="7" t="s">
        <v>101</v>
      </c>
      <c r="E9" s="9" t="s">
        <v>102</v>
      </c>
      <c r="J9" s="9" t="s">
        <v>103</v>
      </c>
      <c r="O9" s="9" t="s">
        <v>104</v>
      </c>
      <c r="T9" s="9" t="s">
        <v>105</v>
      </c>
      <c r="Y9" s="9" t="s">
        <v>106</v>
      </c>
      <c r="AD9" s="9" t="s">
        <v>107</v>
      </c>
      <c r="AI9" s="9" t="s">
        <v>108</v>
      </c>
      <c r="AN9" s="9" t="s">
        <v>37</v>
      </c>
      <c r="AS9" s="9" t="s">
        <v>109</v>
      </c>
      <c r="AX9" s="9" t="s">
        <v>110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</row>
    <row r="11" customFormat="false" ht="15" hidden="false" customHeight="false" outlineLevel="0" collapsed="false">
      <c r="A11" s="0" t="s">
        <v>111</v>
      </c>
      <c r="E11" s="9" t="s">
        <v>27</v>
      </c>
      <c r="J11" s="9" t="s">
        <v>103</v>
      </c>
      <c r="O11" s="9" t="s">
        <v>104</v>
      </c>
      <c r="T11" s="9" t="s">
        <v>105</v>
      </c>
      <c r="Y11" s="9" t="s">
        <v>106</v>
      </c>
      <c r="AD11" s="9" t="s">
        <v>112</v>
      </c>
      <c r="AI11" s="9" t="s">
        <v>113</v>
      </c>
      <c r="AN11" s="9" t="s">
        <v>114</v>
      </c>
      <c r="AS11" s="9" t="s">
        <v>115</v>
      </c>
      <c r="AX11" s="9" t="s">
        <v>110</v>
      </c>
      <c r="BC11" s="0" t="s">
        <v>40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</row>
    <row r="13" customFormat="false" ht="15" hidden="false" customHeight="false" outlineLevel="0" collapsed="false">
      <c r="A13" s="7" t="s">
        <v>116</v>
      </c>
      <c r="E13" s="9" t="s">
        <v>27</v>
      </c>
      <c r="J13" s="9" t="s">
        <v>117</v>
      </c>
      <c r="O13" s="9" t="s">
        <v>118</v>
      </c>
      <c r="T13" s="9" t="s">
        <v>119</v>
      </c>
      <c r="Y13" s="9" t="s">
        <v>120</v>
      </c>
      <c r="AD13" s="9" t="s">
        <v>121</v>
      </c>
      <c r="AI13" s="9" t="s">
        <v>122</v>
      </c>
      <c r="AN13" s="9" t="s">
        <v>123</v>
      </c>
      <c r="AS13" s="9" t="s">
        <v>117</v>
      </c>
      <c r="AX13" s="9" t="s">
        <v>124</v>
      </c>
    </row>
  </sheetData>
  <mergeCells count="56">
    <mergeCell ref="A2:F2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C6:F6"/>
    <mergeCell ref="H6:K6"/>
    <mergeCell ref="M6:P6"/>
    <mergeCell ref="R6:U6"/>
    <mergeCell ref="W6:Z6"/>
    <mergeCell ref="AB6:AE6"/>
    <mergeCell ref="AG6:AJ6"/>
    <mergeCell ref="AL6:AO6"/>
    <mergeCell ref="AQ6:AT6"/>
    <mergeCell ref="AV6:AY6"/>
    <mergeCell ref="BA6:BD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3.7"/>
  </cols>
  <sheetData>
    <row r="3" customFormat="false" ht="40" hidden="false" customHeight="true" outlineLevel="0" collapsed="false">
      <c r="A3" s="7" t="s">
        <v>125</v>
      </c>
      <c r="C3" s="6" t="s">
        <v>126</v>
      </c>
      <c r="D3" s="6"/>
      <c r="E3" s="6"/>
      <c r="F3" s="6"/>
      <c r="G3" s="6"/>
      <c r="H3" s="6"/>
      <c r="I3" s="6"/>
      <c r="J3" s="6"/>
      <c r="K3" s="6"/>
      <c r="M3" s="6" t="s">
        <v>127</v>
      </c>
      <c r="N3" s="6"/>
      <c r="O3" s="6"/>
      <c r="P3" s="6"/>
      <c r="Q3" s="6"/>
      <c r="R3" s="6"/>
      <c r="S3" s="6"/>
      <c r="T3" s="6"/>
      <c r="U3" s="6"/>
      <c r="W3" s="5" t="s">
        <v>128</v>
      </c>
      <c r="X3" s="5"/>
      <c r="Y3" s="5"/>
      <c r="Z3" s="5"/>
      <c r="AA3" s="5"/>
      <c r="AB3" s="5"/>
      <c r="AC3" s="5"/>
      <c r="AD3" s="5"/>
      <c r="AE3" s="5"/>
    </row>
    <row r="4" customFormat="false" ht="15" hidden="false" customHeight="false" outlineLevel="0" collapsed="false">
      <c r="C4" s="5" t="s">
        <v>129</v>
      </c>
      <c r="D4" s="5"/>
      <c r="E4" s="5"/>
      <c r="F4" s="5"/>
      <c r="H4" s="5" t="s">
        <v>130</v>
      </c>
      <c r="I4" s="5"/>
      <c r="J4" s="5"/>
      <c r="K4" s="5"/>
      <c r="M4" s="5" t="s">
        <v>129</v>
      </c>
      <c r="N4" s="5"/>
      <c r="O4" s="5"/>
      <c r="P4" s="5"/>
      <c r="R4" s="5" t="s">
        <v>130</v>
      </c>
      <c r="S4" s="5"/>
      <c r="T4" s="5"/>
      <c r="U4" s="5"/>
      <c r="W4" s="5" t="s">
        <v>130</v>
      </c>
      <c r="X4" s="5"/>
      <c r="Y4" s="5"/>
      <c r="Z4" s="5"/>
      <c r="AB4" s="5" t="s">
        <v>131</v>
      </c>
      <c r="AC4" s="5"/>
      <c r="AD4" s="5"/>
      <c r="AE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false" outlineLevel="0" collapsed="false">
      <c r="A6" s="0" t="s">
        <v>82</v>
      </c>
      <c r="E6" s="10" t="n">
        <v>282959</v>
      </c>
      <c r="J6" s="10" t="n">
        <v>367847</v>
      </c>
      <c r="O6" s="10" t="n">
        <v>848877</v>
      </c>
      <c r="T6" s="10" t="n">
        <v>84888</v>
      </c>
      <c r="Y6" s="10" t="n">
        <v>452735</v>
      </c>
      <c r="AD6" s="9" t="s">
        <v>27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0" t="s">
        <v>84</v>
      </c>
      <c r="E8" s="10" t="n">
        <v>50434</v>
      </c>
      <c r="J8" s="10" t="n">
        <v>65047</v>
      </c>
      <c r="O8" s="10" t="n">
        <v>151301</v>
      </c>
      <c r="T8" s="10" t="n">
        <v>15130</v>
      </c>
      <c r="Y8" s="10" t="n">
        <v>80177</v>
      </c>
      <c r="AD8" s="9" t="s">
        <v>27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" hidden="false" customHeight="false" outlineLevel="0" collapsed="false">
      <c r="A10" s="0" t="s">
        <v>85</v>
      </c>
      <c r="E10" s="10" t="n">
        <v>55334</v>
      </c>
      <c r="J10" s="10" t="n">
        <v>60192</v>
      </c>
      <c r="O10" s="10" t="n">
        <v>166003</v>
      </c>
      <c r="T10" s="10" t="n">
        <v>16600</v>
      </c>
      <c r="Y10" s="10" t="n">
        <v>76793</v>
      </c>
      <c r="AD10" s="9" t="s">
        <v>132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false" outlineLevel="0" collapsed="false">
      <c r="A12" s="0" t="s">
        <v>86</v>
      </c>
      <c r="E12" s="10" t="n">
        <v>67910</v>
      </c>
      <c r="J12" s="10" t="n">
        <v>101939</v>
      </c>
      <c r="O12" s="10" t="n">
        <v>203731</v>
      </c>
      <c r="T12" s="10" t="n">
        <v>20373</v>
      </c>
      <c r="Y12" s="10" t="n">
        <v>122312</v>
      </c>
      <c r="AD12" s="9" t="s">
        <v>133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5" hidden="false" customHeight="false" outlineLevel="0" collapsed="false">
      <c r="A14" s="0" t="s">
        <v>87</v>
      </c>
      <c r="E14" s="10" t="n">
        <v>56026</v>
      </c>
      <c r="J14" s="10" t="n">
        <v>61163</v>
      </c>
      <c r="O14" s="10" t="n">
        <v>168078</v>
      </c>
      <c r="T14" s="10" t="n">
        <v>16808</v>
      </c>
      <c r="Y14" s="10" t="n">
        <v>77971</v>
      </c>
      <c r="AD14" s="9" t="s">
        <v>132</v>
      </c>
    </row>
  </sheetData>
  <mergeCells count="39">
    <mergeCell ref="C3:K3"/>
    <mergeCell ref="M3:U3"/>
    <mergeCell ref="W3:AE3"/>
    <mergeCell ref="C4:F4"/>
    <mergeCell ref="H4:K4"/>
    <mergeCell ref="M4:P4"/>
    <mergeCell ref="R4:U4"/>
    <mergeCell ref="W4:Z4"/>
    <mergeCell ref="AB4:AE4"/>
    <mergeCell ref="B5:F5"/>
    <mergeCell ref="G5:K5"/>
    <mergeCell ref="L5:P5"/>
    <mergeCell ref="Q5:U5"/>
    <mergeCell ref="V5:Z5"/>
    <mergeCell ref="AA5:AE5"/>
    <mergeCell ref="B7:F7"/>
    <mergeCell ref="G7:K7"/>
    <mergeCell ref="L7:P7"/>
    <mergeCell ref="Q7:U7"/>
    <mergeCell ref="V7:Z7"/>
    <mergeCell ref="AA7:AE7"/>
    <mergeCell ref="B9:F9"/>
    <mergeCell ref="G9:K9"/>
    <mergeCell ref="L9:P9"/>
    <mergeCell ref="Q9:U9"/>
    <mergeCell ref="V9:Z9"/>
    <mergeCell ref="AA9:AE9"/>
    <mergeCell ref="B11:F11"/>
    <mergeCell ref="G11:K11"/>
    <mergeCell ref="L11:P11"/>
    <mergeCell ref="Q11:U11"/>
    <mergeCell ref="V11:Z11"/>
    <mergeCell ref="AA11:AE11"/>
    <mergeCell ref="B13:F13"/>
    <mergeCell ref="G13:K13"/>
    <mergeCell ref="L13:P13"/>
    <mergeCell ref="Q13:U13"/>
    <mergeCell ref="V13:Z13"/>
    <mergeCell ref="AA13:A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0" hidden="false" customHeight="true" outlineLevel="0" collapsed="false">
      <c r="A6" s="0" t="s">
        <v>78</v>
      </c>
      <c r="C6" s="6" t="s">
        <v>135</v>
      </c>
      <c r="D6" s="6"/>
      <c r="E6" s="6"/>
      <c r="F6" s="6"/>
      <c r="H6" s="6" t="s">
        <v>136</v>
      </c>
      <c r="I6" s="6"/>
      <c r="J6" s="6"/>
      <c r="K6" s="6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82</v>
      </c>
      <c r="D8" s="8" t="n">
        <v>460004</v>
      </c>
      <c r="E8" s="8"/>
      <c r="J8" s="10" t="n">
        <v>28448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0" t="s">
        <v>83</v>
      </c>
      <c r="D10" s="8" t="n">
        <v>271915</v>
      </c>
      <c r="E10" s="8"/>
      <c r="J10" s="10" t="n">
        <v>16816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0" t="s">
        <v>84</v>
      </c>
      <c r="E12" s="9" t="s">
        <v>110</v>
      </c>
      <c r="F12" s="11" t="n">
        <v>-1</v>
      </c>
      <c r="J12" s="10" t="n">
        <v>103453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0" t="s">
        <v>85</v>
      </c>
      <c r="D14" s="8" t="n">
        <v>250004</v>
      </c>
      <c r="E14" s="8"/>
      <c r="J14" s="10" t="n">
        <v>15461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0" t="s">
        <v>86</v>
      </c>
      <c r="D16" s="8" t="n">
        <v>235015</v>
      </c>
      <c r="E16" s="8"/>
      <c r="J16" s="10" t="n">
        <v>14534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0" t="s">
        <v>87</v>
      </c>
      <c r="D18" s="8" t="n">
        <v>185001</v>
      </c>
      <c r="E18" s="8"/>
      <c r="J18" s="10" t="n">
        <v>11441</v>
      </c>
    </row>
  </sheetData>
  <mergeCells count="22">
    <mergeCell ref="A2:F2"/>
    <mergeCell ref="B5:F5"/>
    <mergeCell ref="G5:K5"/>
    <mergeCell ref="C6:F6"/>
    <mergeCell ref="H6:K6"/>
    <mergeCell ref="B7:F7"/>
    <mergeCell ref="G7:K7"/>
    <mergeCell ref="D8:E8"/>
    <mergeCell ref="B9:F9"/>
    <mergeCell ref="G9:K9"/>
    <mergeCell ref="D10:E10"/>
    <mergeCell ref="B11:F11"/>
    <mergeCell ref="G11:K11"/>
    <mergeCell ref="B13:F13"/>
    <mergeCell ref="G13:K13"/>
    <mergeCell ref="D14:E14"/>
    <mergeCell ref="B15:F15"/>
    <mergeCell ref="G15:K15"/>
    <mergeCell ref="D16:E16"/>
    <mergeCell ref="B17:F17"/>
    <mergeCell ref="G17:K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11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0" hidden="false" customHeight="true" outlineLevel="0" collapsed="false">
      <c r="A6" s="0" t="s">
        <v>78</v>
      </c>
      <c r="C6" s="6" t="s">
        <v>138</v>
      </c>
      <c r="D6" s="6"/>
      <c r="E6" s="6"/>
      <c r="F6" s="6"/>
      <c r="H6" s="5" t="s">
        <v>139</v>
      </c>
      <c r="I6" s="5"/>
      <c r="J6" s="5"/>
      <c r="K6" s="5"/>
      <c r="M6" s="5" t="s">
        <v>140</v>
      </c>
      <c r="N6" s="5"/>
      <c r="O6" s="5"/>
      <c r="P6" s="5"/>
      <c r="R6" s="5" t="s">
        <v>141</v>
      </c>
      <c r="S6" s="5"/>
      <c r="T6" s="5"/>
      <c r="U6" s="5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0" t="s">
        <v>82</v>
      </c>
      <c r="D8" s="8" t="n">
        <v>3161086</v>
      </c>
      <c r="E8" s="8"/>
      <c r="J8" s="10" t="n">
        <v>97745</v>
      </c>
      <c r="O8" s="10" t="n">
        <v>48873</v>
      </c>
      <c r="T8" s="10" t="n">
        <v>108554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0" t="s">
        <v>83</v>
      </c>
      <c r="D10" s="8" t="n">
        <v>1001023</v>
      </c>
      <c r="E10" s="8"/>
      <c r="J10" s="10" t="n">
        <v>30953</v>
      </c>
      <c r="O10" s="10" t="n">
        <v>15477</v>
      </c>
      <c r="T10" s="10" t="n">
        <v>34375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0" t="s">
        <v>84</v>
      </c>
      <c r="D12" s="8" t="n">
        <v>365245</v>
      </c>
      <c r="E12" s="8"/>
      <c r="J12" s="9" t="s">
        <v>110</v>
      </c>
      <c r="K12" s="11" t="n">
        <v>-1</v>
      </c>
      <c r="O12" s="10" t="n">
        <v>5647</v>
      </c>
      <c r="T12" s="10" t="n">
        <v>12543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0" t="s">
        <v>85</v>
      </c>
      <c r="D14" s="8" t="n">
        <v>802848</v>
      </c>
      <c r="E14" s="8"/>
      <c r="J14" s="10" t="n">
        <v>24825</v>
      </c>
      <c r="O14" s="10" t="n">
        <v>12413</v>
      </c>
      <c r="T14" s="10" t="n">
        <v>2757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0" t="s">
        <v>86</v>
      </c>
      <c r="D16" s="8" t="n">
        <v>853515</v>
      </c>
      <c r="E16" s="8"/>
      <c r="J16" s="10" t="n">
        <v>26392</v>
      </c>
      <c r="O16" s="10" t="n">
        <v>13196</v>
      </c>
      <c r="T16" s="10" t="n">
        <v>29310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0" t="s">
        <v>87</v>
      </c>
      <c r="D18" s="8" t="n">
        <v>650289</v>
      </c>
      <c r="E18" s="8"/>
      <c r="J18" s="10" t="n">
        <v>20108</v>
      </c>
      <c r="O18" s="10" t="n">
        <v>10054</v>
      </c>
      <c r="T18" s="10" t="n">
        <v>22331</v>
      </c>
    </row>
  </sheetData>
  <mergeCells count="39">
    <mergeCell ref="A2:F2"/>
    <mergeCell ref="B5:F5"/>
    <mergeCell ref="G5:K5"/>
    <mergeCell ref="L5:P5"/>
    <mergeCell ref="Q5:U5"/>
    <mergeCell ref="C6:F6"/>
    <mergeCell ref="H6:K6"/>
    <mergeCell ref="M6:P6"/>
    <mergeCell ref="R6:U6"/>
    <mergeCell ref="B7:F7"/>
    <mergeCell ref="G7:K7"/>
    <mergeCell ref="L7:P7"/>
    <mergeCell ref="Q7:U7"/>
    <mergeCell ref="D8:E8"/>
    <mergeCell ref="B9:F9"/>
    <mergeCell ref="G9:K9"/>
    <mergeCell ref="L9:P9"/>
    <mergeCell ref="Q9:U9"/>
    <mergeCell ref="D10:E10"/>
    <mergeCell ref="B11:F11"/>
    <mergeCell ref="G11:K11"/>
    <mergeCell ref="L11:P11"/>
    <mergeCell ref="Q11:U11"/>
    <mergeCell ref="D12:E12"/>
    <mergeCell ref="B13:F13"/>
    <mergeCell ref="G13:K13"/>
    <mergeCell ref="L13:P13"/>
    <mergeCell ref="Q13:U13"/>
    <mergeCell ref="D14:E14"/>
    <mergeCell ref="B15:F15"/>
    <mergeCell ref="G15:K15"/>
    <mergeCell ref="L15:P15"/>
    <mergeCell ref="Q15:U15"/>
    <mergeCell ref="D16:E16"/>
    <mergeCell ref="B17:F17"/>
    <mergeCell ref="G17:K17"/>
    <mergeCell ref="L17:P17"/>
    <mergeCell ref="Q17:U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0" hidden="false" customHeight="true" outlineLevel="0" collapsed="false">
      <c r="A6" s="0" t="s">
        <v>78</v>
      </c>
      <c r="C6" s="6" t="s">
        <v>143</v>
      </c>
      <c r="D6" s="6"/>
      <c r="E6" s="6"/>
      <c r="F6" s="6"/>
      <c r="H6" s="6" t="s">
        <v>144</v>
      </c>
      <c r="I6" s="6"/>
      <c r="J6" s="6"/>
      <c r="K6" s="6"/>
      <c r="M6" s="6" t="s">
        <v>145</v>
      </c>
      <c r="N6" s="6"/>
      <c r="O6" s="6"/>
      <c r="P6" s="6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0" t="s">
        <v>82</v>
      </c>
      <c r="E8" s="10" t="n">
        <v>150006</v>
      </c>
      <c r="J8" s="10" t="n">
        <v>300012</v>
      </c>
      <c r="O8" s="10" t="n">
        <v>276011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0" t="s">
        <v>84</v>
      </c>
      <c r="E10" s="9" t="s">
        <v>110</v>
      </c>
      <c r="J10" s="9" t="s">
        <v>110</v>
      </c>
      <c r="O10" s="10" t="n">
        <v>110668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0" t="s">
        <v>85</v>
      </c>
      <c r="E12" s="10" t="n">
        <v>86253</v>
      </c>
      <c r="J12" s="10" t="n">
        <v>175507</v>
      </c>
      <c r="O12" s="10" t="n">
        <v>158707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0" t="s">
        <v>87</v>
      </c>
      <c r="E14" s="10" t="n">
        <v>65003</v>
      </c>
      <c r="J14" s="10" t="n">
        <v>130005</v>
      </c>
      <c r="O14" s="10" t="n">
        <v>119604</v>
      </c>
    </row>
  </sheetData>
  <mergeCells count="19">
    <mergeCell ref="A2:F2"/>
    <mergeCell ref="B5:F5"/>
    <mergeCell ref="G5:K5"/>
    <mergeCell ref="L5:P5"/>
    <mergeCell ref="C6:F6"/>
    <mergeCell ref="H6:K6"/>
    <mergeCell ref="M6:P6"/>
    <mergeCell ref="B7:F7"/>
    <mergeCell ref="G7:K7"/>
    <mergeCell ref="L7:P7"/>
    <mergeCell ref="B9:F9"/>
    <mergeCell ref="G9:K9"/>
    <mergeCell ref="L9:P9"/>
    <mergeCell ref="B11:F11"/>
    <mergeCell ref="G11:K11"/>
    <mergeCell ref="L11:P11"/>
    <mergeCell ref="B13:F13"/>
    <mergeCell ref="G13:K13"/>
    <mergeCell ref="L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9:11:01Z</dcterms:created>
  <dc:creator/>
  <dc:description/>
  <dc:language>en-US</dc:language>
  <cp:lastModifiedBy/>
  <dcterms:modified xsi:type="dcterms:W3CDTF">2020-06-12T09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