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the securities exchange" sheetId="1" state="visible" r:id="rId2"/>
    <sheet name="securities to be registere" sheetId="2" state="visible" r:id="rId3"/>
    <sheet name="see definitions of large a" sheetId="3" state="visible" r:id="rId4"/>
    <sheet name="exhibit 991" sheetId="4" state="visible" r:id="rId5"/>
    <sheet name="exhibit index" sheetId="5" state="visible" r:id="rId6"/>
    <sheet name="signature" sheetId="6" state="visible" r:id="rId7"/>
    <sheet name="table of contents" sheetId="7" state="visible" r:id="rId8"/>
    <sheet name="table of contents-1" sheetId="8" state="visible" r:id="rId9"/>
    <sheet name="exhibit 22" sheetId="9" state="visible" r:id="rId10"/>
    <sheet name="exhibit 22-1" sheetId="10" state="visible" r:id="rId11"/>
    <sheet name="exhibit 22-2" sheetId="11" state="visible" r:id="rId12"/>
    <sheet name="garrett transportation sys" sheetId="12" state="visible" r:id="rId13"/>
    <sheet name="garrett transportation sys-1" sheetId="13" state="visible" r:id="rId14"/>
    <sheet name="garrett transportation sys-2" sheetId="14" state="visible" r:id="rId15"/>
    <sheet name="table of contents-2" sheetId="15" state="visible" r:id="rId16"/>
    <sheet name="table of contents-3" sheetId="16" state="visible" r:id="rId17"/>
    <sheet name="table of contents-4" sheetId="17" state="visible" r:id="rId18"/>
    <sheet name="garrett transportation sys-3" sheetId="18" state="visible" r:id="rId19"/>
    <sheet name="table of contents-5" sheetId="19" state="visible" r:id="rId20"/>
    <sheet name="miscellaneous" sheetId="20" state="visible" r:id="rId21"/>
    <sheet name="miscellaneous-1" sheetId="21" state="visible" r:id="rId22"/>
    <sheet name="miscellaneous-2" sheetId="22" state="visible" r:id="rId23"/>
    <sheet name="miscellaneous-3" sheetId="23" state="visible" r:id="rId24"/>
    <sheet name="miscellaneous-4" sheetId="24" state="visible" r:id="rId25"/>
    <sheet name="t able of c ontents" sheetId="25" state="visible" r:id="rId26"/>
    <sheet name="t able of c ontents-1" sheetId="26" state="visible" r:id="rId27"/>
    <sheet name="acceptance of offer" sheetId="27" state="visible" r:id="rId28"/>
    <sheet name="garrett transportation sys-4" sheetId="28" state="visible" r:id="rId29"/>
    <sheet name="in witness whereof" sheetId="29" state="visible" r:id="rId30"/>
    <sheet name="in witness whereof-1" sheetId="30" state="visible" r:id="rId31"/>
    <sheet name="acceptance of offer-1" sheetId="31" state="visible" r:id="rId32"/>
    <sheet name="acceptance of offer-2" sheetId="32" state="visible" r:id="rId33"/>
    <sheet name="acceptance of offer-3" sheetId="33" state="visible" r:id="rId34"/>
    <sheet name="capitalization" sheetId="34" state="visible" r:id="rId35"/>
    <sheet name="selected historical combin" sheetId="35" state="visible" r:id="rId36"/>
    <sheet name="selected historical combin-1" sheetId="36" state="visible" r:id="rId37"/>
    <sheet name="net income ebitda and adju" sheetId="37" state="visible" r:id="rId38"/>
    <sheet name="for the three months ended" sheetId="38" state="visible" r:id="rId39"/>
    <sheet name="for the year ended decembe" sheetId="39" state="visible" r:id="rId40"/>
    <sheet name="as of march 31 2018" sheetId="40" state="visible" r:id="rId41"/>
    <sheet name="cost of goods sold" sheetId="41" state="visible" r:id="rId42"/>
    <sheet name="net sales" sheetId="42" state="visible" r:id="rId43"/>
    <sheet name="net sales-1" sheetId="43" state="visible" r:id="rId44"/>
    <sheet name="cost of goods sold-1" sheetId="44" state="visible" r:id="rId45"/>
    <sheet name="selling general and admini" sheetId="45" state="visible" r:id="rId46"/>
    <sheet name="other expense net" sheetId="46" state="visible" r:id="rId47"/>
    <sheet name="tax expense" sheetId="47" state="visible" r:id="rId48"/>
    <sheet name="cash flow summary for the" sheetId="48" state="visible" r:id="rId49"/>
    <sheet name="cash flow summary for the -1" sheetId="49" state="visible" r:id="rId50"/>
    <sheet name="contractual obligations an" sheetId="50" state="visible" r:id="rId51"/>
    <sheet name="base salary" sheetId="51" state="visible" r:id="rId52"/>
    <sheet name="base salary-1" sheetId="52" state="visible" r:id="rId53"/>
    <sheet name="base salary-2" sheetId="53" state="visible" r:id="rId54"/>
    <sheet name="stock options and rsus" sheetId="54" state="visible" r:id="rId55"/>
    <sheet name="longterm performance awards" sheetId="55" state="visible" r:id="rId56"/>
    <sheet name="prior growth plan" sheetId="56" state="visible" r:id="rId57"/>
    <sheet name="2017 summary compensation" sheetId="57" state="visible" r:id="rId58"/>
    <sheet name="2017 summary compensation -1" sheetId="58" state="visible" r:id="rId59"/>
    <sheet name="grants of planbased awards" sheetId="59" state="visible" r:id="rId60"/>
    <sheet name="outstanding equity awards" sheetId="60" state="visible" r:id="rId61"/>
    <sheet name="option exercises and stock" sheetId="61" state="visible" r:id="rId62"/>
    <sheet name="pension benefitsfiscal yea" sheetId="62" state="visible" r:id="rId63"/>
    <sheet name="summary of benefitstermina" sheetId="63" state="visible" r:id="rId64"/>
    <sheet name="index to combined financia" sheetId="64" state="visible" r:id="rId65"/>
    <sheet name="combined statements of ope" sheetId="65" state="visible" r:id="rId66"/>
    <sheet name="combined statements of com" sheetId="66" state="visible" r:id="rId67"/>
    <sheet name="transportation systems bus" sheetId="67" state="visible" r:id="rId68"/>
    <sheet name="combined statements of cas" sheetId="68" state="visible" r:id="rId69"/>
    <sheet name="combined statements of equ" sheetId="69" state="visible" r:id="rId70"/>
    <sheet name="fasb" sheetId="70" state="visible" r:id="rId71"/>
    <sheet name="fasb-1" sheetId="71" state="visible" r:id="rId72"/>
    <sheet name="fasb-2" sheetId="72" state="visible" r:id="rId73"/>
    <sheet name="note 4 other expense net" sheetId="73" state="visible" r:id="rId74"/>
    <sheet name="note 5 nonoperating income" sheetId="74" state="visible" r:id="rId75"/>
    <sheet name="note 6 income taxes" sheetId="75" state="visible" r:id="rId76"/>
    <sheet name="tax expense benefit" sheetId="76" state="visible" r:id="rId77"/>
    <sheet name="tax expense benefit-1" sheetId="77" state="visible" r:id="rId78"/>
    <sheet name="deferred tax assets liabil" sheetId="78" state="visible" r:id="rId79"/>
    <sheet name="deferred tax assets liabil-1" sheetId="79" state="visible" r:id="rId80"/>
    <sheet name="deferred tax assets liabil-2" sheetId="80" state="visible" r:id="rId81"/>
    <sheet name="gilti" sheetId="81" state="visible" r:id="rId82"/>
    <sheet name="note 8 inventoriesnet" sheetId="82" state="visible" r:id="rId83"/>
    <sheet name="note 9 other current assets" sheetId="83" state="visible" r:id="rId84"/>
    <sheet name="note 10 property plant and" sheetId="84" state="visible" r:id="rId85"/>
    <sheet name="note 12 accrued liabilities" sheetId="85" state="visible" r:id="rId86"/>
    <sheet name="note 12 accrued liabilities-1" sheetId="86" state="visible" r:id="rId87"/>
    <sheet name="note 13 lease commitments" sheetId="87" state="visible" r:id="rId88"/>
    <sheet name="note 15 other liabilities" sheetId="88" state="visible" r:id="rId89"/>
    <sheet name="note 16 accumulated other" sheetId="89" state="visible" r:id="rId90"/>
    <sheet name="changes in accumulated oth" sheetId="90" state="visible" r:id="rId91"/>
    <sheet name="stock based awards granted" sheetId="91" state="visible" r:id="rId92"/>
    <sheet name="asbestosrelated liabilities" sheetId="92" state="visible" r:id="rId93"/>
    <sheet name="insurance recoveries for a" sheetId="93" state="visible" r:id="rId94"/>
    <sheet name="insurance recoveries for a-1" sheetId="94" state="visible" r:id="rId95"/>
    <sheet name="insurance recoveries for a-2" sheetId="95" state="visible" r:id="rId96"/>
    <sheet name="insurance recoveries for a-3" sheetId="96" state="visible" r:id="rId97"/>
    <sheet name="insurance recoveries for a-4" sheetId="97" state="visible" r:id="rId98"/>
    <sheet name="warranties and guarantees" sheetId="98" state="visible" r:id="rId99"/>
    <sheet name="warranties and guarantees-1" sheetId="99" state="visible" r:id="rId100"/>
    <sheet name="warranties and guarantees-2" sheetId="100" state="visible" r:id="rId101"/>
    <sheet name="warranties and guarantees-3" sheetId="101" state="visible" r:id="rId102"/>
    <sheet name="warranties and guarantees-4" sheetId="102" state="visible" r:id="rId103"/>
    <sheet name="warranties and guarantees-5" sheetId="103" state="visible" r:id="rId104"/>
    <sheet name="sales by product channels" sheetId="104" state="visible" r:id="rId105"/>
    <sheet name="customer concentrations" sheetId="105" state="visible" r:id="rId106"/>
    <sheet name="geographical concentrations" sheetId="106" state="visible" r:id="rId107"/>
    <sheet name="combined interim statement" sheetId="107" state="visible" r:id="rId108"/>
    <sheet name="combined interim statement-1" sheetId="108" state="visible" r:id="rId109"/>
    <sheet name="combined interim balance s" sheetId="109" state="visible" r:id="rId110"/>
    <sheet name="note 3 related party trans" sheetId="110" state="visible" r:id="rId111"/>
    <sheet name="note 3 related party trans-1" sheetId="111" state="visible" r:id="rId112"/>
    <sheet name="note 3 related party trans-2" sheetId="112" state="visible" r:id="rId113"/>
    <sheet name="revenue from contracts wit" sheetId="113" state="visible" r:id="rId114"/>
    <sheet name="disaggregated revenue" sheetId="114" state="visible" r:id="rId115"/>
    <sheet name="note 5 accounts notes and" sheetId="115" state="visible" r:id="rId116"/>
    <sheet name="note 6 inventoriesnet" sheetId="116" state="visible" r:id="rId117"/>
    <sheet name="note 7 accrued liabilities" sheetId="117" state="visible" r:id="rId118"/>
    <sheet name="note 7 accrued liabilities-1" sheetId="118" state="visible" r:id="rId119"/>
    <sheet name="note 7 accrued liabilities-2" sheetId="119" state="visible" r:id="rId120"/>
    <sheet name="changes in accumulated oth-1" sheetId="120" state="visible" r:id="rId121"/>
    <sheet name="changes in accumulated oth-2" sheetId="121" state="visible" r:id="rId122"/>
    <sheet name="asbestos related liabilities" sheetId="122" state="visible" r:id="rId123"/>
    <sheet name="asbestos related liabilities-1" sheetId="123" state="visible" r:id="rId124"/>
    <sheet name="asbestos related liabilities-2" sheetId="124" state="visible" r:id="rId125"/>
    <sheet name="asbestos related liabilities-3" sheetId="125" state="visible" r:id="rId126"/>
    <sheet name="asbestos related liabilities-4" sheetId="126" state="visible" r:id="rId127"/>
    <sheet name="executive compensation" sheetId="127" state="visible" r:id="rId128"/>
    <sheet name="actual performance against" sheetId="128" state="visible" r:id="rId129"/>
    <sheet name="mr mahoneys formulaic payo" sheetId="129" state="visible" r:id="rId130"/>
    <sheet name="mr gautams formulaic payou" sheetId="130" state="visible" r:id="rId131"/>
    <sheet name="approved icp payout amounts" sheetId="131" state="visible" r:id="rId132"/>
    <sheet name="approved icp payout amounts-1" sheetId="132" state="visible" r:id="rId133"/>
    <sheet name="performance goals for 2017" sheetId="133" state="visible" r:id="rId134"/>
    <sheet name="executive compensation-1" sheetId="134" state="visible" r:id="rId135"/>
    <sheet name="executive compensation-2" sheetId="135" state="visible" r:id="rId136"/>
    <sheet name="recap" sheetId="136" state="visible" r:id="rId137"/>
    <sheet name="executive compensation-3" sheetId="137" state="visible" r:id="rId138"/>
    <sheet name="ending point based on 30 t" sheetId="138" state="visible" r:id="rId139"/>
    <sheet name="honeywell international inc" sheetId="139" state="visible" r:id="rId140"/>
    <sheet name="stock options" sheetId="140" state="visible" r:id="rId141"/>
    <sheet name="honeywell international inc-1" sheetId="141" state="visible" r:id="rId142"/>
    <sheet name="honeywell international inc-2" sheetId="142" state="visible" r:id="rId143"/>
    <sheet name="honeywell international inc-3" sheetId="143" state="visible" r:id="rId144"/>
    <sheet name="honeywell international inc-4" sheetId="144" state="visible" r:id="rId145"/>
    <sheet name="honeywell international inc-5" sheetId="145" state="visible" r:id="rId146"/>
    <sheet name="honeywell international inc-6" sheetId="146" state="visible" r:id="rId1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575">
  <si>
    <t xml:space="preserve">OF THE SECURITIES EXCHANGE ACT OF 1934</t>
  </si>
  <si>
    <t xml:space="preserve">Delaware</t>
  </si>
  <si>
    <t xml:space="preserve">82-4873189</t>
  </si>
  <si>
    <t xml:space="preserve">(State or Other Jurisdiction of
Incorporation or Organization)</t>
  </si>
  <si>
    <t xml:space="preserve">(I.R.S. Employer
Identification Number)</t>
  </si>
  <si>
    <t xml:space="preserve">La Pièce 16, Rolle, Switzerland</t>
  </si>
  <si>
    <t xml:space="preserve">(Address of Principal Executive Offices)</t>
  </si>
  <si>
    <t xml:space="preserve">(Zip Code)</t>
  </si>
  <si>
    <t xml:space="preserve">Securities to be registered pursuant to Section 12(b) of the Act:</t>
  </si>
  <si>
    <t xml:space="preserve">Title of Each Class to be
so Registered</t>
  </si>
  <si>
    <t xml:space="preserve">Name of Each Exchange
on
Which Each Class is to be Registered</t>
  </si>
  <si>
    <t xml:space="preserve">Common Stock, par value $0.001 per share</t>
  </si>
  <si>
    <t xml:space="preserve">New York Stock Exchange</t>
  </si>
  <si>
    <t xml:space="preserve">See definitions of “large accelerated filer,” “accelerated filer,” “smaller reporting company” and “emerging growth company” in Rule 12b-2 of the Exchange Act.</t>
  </si>
  <si>
    <t xml:space="preserve">Large accelerated filer</t>
  </si>
  <si>
    <t xml:space="preserve">☐</t>
  </si>
  <si>
    <t xml:space="preserve">Accelerated filer</t>
  </si>
  <si>
    <t xml:space="preserve">Non-accelerated filer</t>
  </si>
  <si>
    <t xml:space="preserve">☒  (Do not check if a smaller reporting company)</t>
  </si>
  <si>
    <t xml:space="preserve">Smaller reporting company</t>
  </si>
  <si>
    <t xml:space="preserve">Emerging growth company</t>
  </si>
  <si>
    <t xml:space="preserve">Exhibit 99.1</t>
  </si>
  <si>
    <t xml:space="preserve">Item No.</t>
  </si>
  <si>
    <t xml:space="preserve">Name of Item</t>
  </si>
  <si>
    <t xml:space="preserve">Location in Information Statement</t>
  </si>
  <si>
    <t xml:space="preserve">Business</t>
  </si>
  <si>
    <t xml:space="preserve">See Information Statement Summary, Business, The Spin-Off, Capitalization, Business, Managements Discussion and Analysis of Financial Condition and Results of
Operations and Where You Can Find More Information</t>
  </si>
  <si>
    <t xml:space="preserve">1A.</t>
  </si>
  <si>
    <t xml:space="preserve">Risk Factors</t>
  </si>
  <si>
    <t xml:space="preserve">See Risk Factors and Cautionary Statement Concerning Forward-Looking Statements</t>
  </si>
  <si>
    <t xml:space="preserve">Financial Information</t>
  </si>
  <si>
    <t xml:space="preserve">See Capitalization, Selected Historical Combined Financial Data, Unaudited Pro Forma Combined Financial Statements and Managements Discussion and Analysis of Financial Condition and
Results of Operations</t>
  </si>
  <si>
    <t xml:space="preserve">Properties</t>
  </si>
  <si>
    <t xml:space="preserve">See BusinessProperties</t>
  </si>
  <si>
    <t xml:space="preserve">Security Ownership of Certain Beneficial Owners and Management</t>
  </si>
  <si>
    <t xml:space="preserve">See Security Ownership of Certain Beneficial Owners and Management</t>
  </si>
  <si>
    <t xml:space="preserve">Directors and Executive Officers</t>
  </si>
  <si>
    <t xml:space="preserve">See Management</t>
  </si>
  <si>
    <t xml:space="preserve">Executive Compensation</t>
  </si>
  <si>
    <t xml:space="preserve">See Management and Compensation Discussion and Analysis</t>
  </si>
  <si>
    <t xml:space="preserve">Certain Relationships and Related Transactions, and Director Independence</t>
  </si>
  <si>
    <t xml:space="preserve">See Risk Factors, Management and Certain Relationships and Related Party Transactions</t>
  </si>
  <si>
    <t xml:space="preserve">Legal Proceedings</t>
  </si>
  <si>
    <t xml:space="preserve">See BusinessLegal Proceedings</t>
  </si>
  <si>
    <t xml:space="preserve">Market Price of and Dividends on the Registrants Common Equity and Related Shareholder Matters</t>
  </si>
  <si>
    <t xml:space="preserve">See The Spin-Off, Dividend Policy, Security Ownership of Certain Beneficial Owners and Management and Description of Our Capital Stock</t>
  </si>
  <si>
    <t xml:space="preserve">Recent Sales of Unregistered Securities</t>
  </si>
  <si>
    <t xml:space="preserve">See Description of Our Capital Stock</t>
  </si>
  <si>
    <t xml:space="preserve">Description of Registrants Securities to be Registered</t>
  </si>
  <si>
    <t xml:space="preserve">Indemnification of Directors and Officers</t>
  </si>
  <si>
    <t xml:space="preserve">See Description of Our Capital Stock and Certain Relationships and Related Party TransactionsAgreements with HoneywellSeparation and Distribution Agreement</t>
  </si>
  <si>
    <t xml:space="preserve">Financial Statements and Supplementary Data</t>
  </si>
  <si>
    <t xml:space="preserve">See Selected Historical Combined Financial Data, Unaudited Pro Forma Combined Financial Statements and Index to Combined Financial Statements and the financial statements referenced
therein</t>
  </si>
  <si>
    <t xml:space="preserve">Changes in and Disagreements with Accountants on Accounting and Financial Disclosure</t>
  </si>
  <si>
    <t xml:space="preserve">None</t>
  </si>
  <si>
    <t xml:space="preserve">Financial Statements and Exhibits</t>
  </si>
  <si>
    <t xml:space="preserve">(a) Combined Financial Statements  
See Index to Combined Financial Statements, Unaudited Pro Forma Combined Financial Statements and the financial statements referenced
therein   (b) Exhibits
  See the Exhibit Index of this Registration Statement on Form 10</t>
  </si>
  <si>
    <t xml:space="preserve">EXHIBIT INDEX</t>
  </si>
  <si>
    <t xml:space="preserve">Exhibit
Number</t>
  </si>
  <si>
    <t xml:space="preserve">Exhibit Description</t>
  </si>
  <si>
    <t xml:space="preserve">Form of Separation and Distribution Agreement between Honeywell International Inc. and the registrant**</t>
  </si>
  <si>
    <t xml:space="preserve">Form of Transition Services Agreement between Honeywell International Inc. and the registrant**</t>
  </si>
  <si>
    <t xml:space="preserve">Form of Tax Matters Agreement between Honeywell International Inc. and the registrant**</t>
  </si>
  <si>
    <t xml:space="preserve">Form of Employee Matters Agreement between Honeywell International Inc. and the registrant**</t>
  </si>
  <si>
    <t xml:space="preserve">Form of Intellectual Property Agreement between Honeywell International Inc. and the registrant**</t>
  </si>
  <si>
    <t xml:space="preserve">Form of Trademark License Agreement between Honeywell International Inc. and the registrant**</t>
  </si>
  <si>
    <t xml:space="preserve">Form of Indemnification and Reimbursement Agreement by and between AlliedSignal Aerospace Service Corp., Honeywell Asia Pacific Inc. and Honeywell International Inc**</t>
  </si>
  <si>
    <t xml:space="preserve">Form of Amended and Restated Certificate of Incorporation of the registrant</t>
  </si>
  <si>
    <t xml:space="preserve">Form of Amended and Restated By-Laws of the registrant</t>
  </si>
  <si>
    <t xml:space="preserve">Offer Letter for Olivier Rabiller, dated May 2, 2018</t>
  </si>
  <si>
    <t xml:space="preserve">Employment Contract for Alessandro Gili, dated May 2, 2018</t>
  </si>
  <si>
    <t xml:space="preserve">Offer Letter of Daniel Deiro, dated June 1, 2018</t>
  </si>
  <si>
    <t xml:space="preserve">Offer Letter of Thierry Mabru, dated June 1, 2018</t>
  </si>
  <si>
    <t xml:space="preserve">Offer Letter of Craig Balis, dated June 1, 2018</t>
  </si>
  <si>
    <t xml:space="preserve">List of subsidiaries of the registrant*</t>
  </si>
  <si>
    <t xml:space="preserve">Preliminary Information Statement</t>
  </si>
  <si>
    <t xml:space="preserve">Pertinent pages from Honeywell International Inc.s Proxy Statement, dated March 8, 2018, filed pursuant to Rule 14a-6 of the Securities Exchange Act of 1934</t>
  </si>
  <si>
    <t xml:space="preserve">Pertinent pages from the Annual Report of Honeywell International Inc. on Form 10-K for the fiscal year ended December 31, 2017, filed pursuant to Section 13(a) or 15(d) of the Securities Exchange Act of 1934</t>
  </si>
  <si>
    <t xml:space="preserve">SIGNATURE</t>
  </si>
  <si>
    <t xml:space="preserve">GARRETT TRANSPORTATION SYSTEMS INC.</t>
  </si>
  <si>
    <t xml:space="preserve">By:</t>
  </si>
  <si>
    <t xml:space="preserve">Name:</t>
  </si>
  <si>
    <t xml:space="preserve">Title:</t>
  </si>
  <si>
    <t xml:space="preserve">TABLE OF CONTENTS</t>
  </si>
  <si>
    <t xml:space="preserve">Page</t>
  </si>
  <si>
    <t xml:space="preserve">ARTICLE I DEFINITIONS</t>
  </si>
  <si>
    <t xml:space="preserve">Section 1.01</t>
  </si>
  <si>
    <t xml:space="preserve">Definitions</t>
  </si>
  <si>
    <t xml:space="preserve">ARTICLE II THE SEPARATION</t>
  </si>
  <si>
    <t xml:space="preserve">Section 2.01</t>
  </si>
  <si>
    <t xml:space="preserve">Transfer of Assets and Assumption of Liabilities</t>
  </si>
  <si>
    <t xml:space="preserve">Section 2.02</t>
  </si>
  <si>
    <t xml:space="preserve">Certain Matters Governed Exclusively by Ancillary Agreements</t>
  </si>
  <si>
    <t xml:space="preserve">Section 2.03</t>
  </si>
  <si>
    <t xml:space="preserve">Termination of Agreements</t>
  </si>
  <si>
    <t xml:space="preserve">Section 2.04</t>
  </si>
  <si>
    <t xml:space="preserve">Real Estate Separation Documents</t>
  </si>
  <si>
    <t xml:space="preserve">Section 2.05</t>
  </si>
  <si>
    <t xml:space="preserve">Shared Contracts</t>
  </si>
  <si>
    <t xml:space="preserve">Section 2.06</t>
  </si>
  <si>
    <t xml:space="preserve">Disclaimer of Representations and Warranties</t>
  </si>
  <si>
    <t xml:space="preserve">Section 2.07</t>
  </si>
  <si>
    <t xml:space="preserve">Waiver of Bulk-Sale and Bulk-Transfer Laws</t>
  </si>
  <si>
    <t xml:space="preserve">Section 2.08</t>
  </si>
  <si>
    <t xml:space="preserve">Cash Adjustment</t>
  </si>
  <si>
    <t xml:space="preserve">ARTICLE III CREDIT SUPPORT</t>
  </si>
  <si>
    <t xml:space="preserve">Section 3.01</t>
  </si>
  <si>
    <t xml:space="preserve">Replacement of Honeywell Credit Support</t>
  </si>
  <si>
    <t xml:space="preserve">Section 3.02</t>
  </si>
  <si>
    <t xml:space="preserve">Replacement of SpinCo Credit Support</t>
  </si>
  <si>
    <t xml:space="preserve">ARTICLE IV ACTIONS PENDING THE DISTRIBUTION</t>
  </si>
  <si>
    <t xml:space="preserve">Section 4.01</t>
  </si>
  <si>
    <t xml:space="preserve">Actions Prior to the Distribution</t>
  </si>
  <si>
    <t xml:space="preserve">Section 4.02</t>
  </si>
  <si>
    <t xml:space="preserve">Conditions Precedent to Consummation of the Distribution</t>
  </si>
  <si>
    <t xml:space="preserve">ARTICLE V THE DISTRIBUTION</t>
  </si>
  <si>
    <t xml:space="preserve">Section 5.01</t>
  </si>
  <si>
    <t xml:space="preserve">The Distribution</t>
  </si>
  <si>
    <t xml:space="preserve">Section 5.02</t>
  </si>
  <si>
    <t xml:space="preserve">Fractional Shares</t>
  </si>
  <si>
    <t xml:space="preserve">Section 5.03</t>
  </si>
  <si>
    <t xml:space="preserve">Sole Discretion of Honeywell</t>
  </si>
  <si>
    <t xml:space="preserve">ARTICLE VI MUTUAL RELEASES; INDEMNIFICATION</t>
  </si>
  <si>
    <t xml:space="preserve">Section 6.01</t>
  </si>
  <si>
    <t xml:space="preserve">Release of Pre-Distribution Claims</t>
  </si>
  <si>
    <t xml:space="preserve">Section 6.02</t>
  </si>
  <si>
    <t xml:space="preserve">Indemnification by SpinCo</t>
  </si>
  <si>
    <t xml:space="preserve">Section 6.03</t>
  </si>
  <si>
    <t xml:space="preserve">Indemnification by Honeywell</t>
  </si>
  <si>
    <t xml:space="preserve">Section 6.04</t>
  </si>
  <si>
    <t xml:space="preserve">Indemnification Obligations Net of Insurance Proceeds and Third-Party Proceeds</t>
  </si>
  <si>
    <t xml:space="preserve">Section 6.05</t>
  </si>
  <si>
    <t xml:space="preserve">Procedures for Indemnification of Third-Party Claims</t>
  </si>
  <si>
    <t xml:space="preserve">Section 6.06</t>
  </si>
  <si>
    <t xml:space="preserve">Additional Matters</t>
  </si>
  <si>
    <t xml:space="preserve">Section 6.07</t>
  </si>
  <si>
    <t xml:space="preserve">Remedies Cumulative</t>
  </si>
  <si>
    <t xml:space="preserve">Section 6.08</t>
  </si>
  <si>
    <t xml:space="preserve">Survival of Indemnities</t>
  </si>
  <si>
    <t xml:space="preserve">Section 6.09</t>
  </si>
  <si>
    <t xml:space="preserve">Limitation on Liability</t>
  </si>
  <si>
    <t xml:space="preserve">Section 6.10</t>
  </si>
  <si>
    <t xml:space="preserve">Management of Existing Actions</t>
  </si>
  <si>
    <t xml:space="preserve">ARTICLE VII ACCESS TO INFORMATION; PRIVILEGE; CONFIDENTIALITY</t>
  </si>
  <si>
    <t xml:space="preserve">Section 7.01</t>
  </si>
  <si>
    <t xml:space="preserve">Agreement for Exchange of Information; Archives</t>
  </si>
  <si>
    <t xml:space="preserve">Section 7.02</t>
  </si>
  <si>
    <t xml:space="preserve">Ownership of Information</t>
  </si>
  <si>
    <t xml:space="preserve">Section 7.03</t>
  </si>
  <si>
    <t xml:space="preserve">Compensation for Providing Information</t>
  </si>
  <si>
    <t xml:space="preserve">Section 7.04</t>
  </si>
  <si>
    <t xml:space="preserve">Record Retention</t>
  </si>
  <si>
    <t xml:space="preserve">Section 7.05</t>
  </si>
  <si>
    <t xml:space="preserve">Accounting Information</t>
  </si>
  <si>
    <t xml:space="preserve">Section 7.06</t>
  </si>
  <si>
    <t xml:space="preserve">Limitations of Liability</t>
  </si>
  <si>
    <t xml:space="preserve">Section 7.07</t>
  </si>
  <si>
    <t xml:space="preserve">Production of Witnesses; Records; Cooperation</t>
  </si>
  <si>
    <t xml:space="preserve">Section 7.08</t>
  </si>
  <si>
    <t xml:space="preserve">Privileged Matters</t>
  </si>
  <si>
    <t xml:space="preserve">Section 7.09</t>
  </si>
  <si>
    <t xml:space="preserve">Confidential Information</t>
  </si>
  <si>
    <t xml:space="preserve">ARTICLE VIII INSURANCE</t>
  </si>
  <si>
    <t xml:space="preserve">Section 8.01</t>
  </si>
  <si>
    <t xml:space="preserve">Maintenance of Insurance</t>
  </si>
  <si>
    <t xml:space="preserve">Section 8.02</t>
  </si>
  <si>
    <t xml:space="preserve">Claims Under Honeywell Insurance Policies</t>
  </si>
  <si>
    <t xml:space="preserve">Section 8.03</t>
  </si>
  <si>
    <t xml:space="preserve">Claims Under SpinCo Insurance Policies</t>
  </si>
  <si>
    <t xml:space="preserve">Section 8.04</t>
  </si>
  <si>
    <t xml:space="preserve">Insurance Proceeds</t>
  </si>
  <si>
    <t xml:space="preserve">Section 8.05</t>
  </si>
  <si>
    <t xml:space="preserve">Claims Not Reimbursed</t>
  </si>
  <si>
    <t xml:space="preserve">Section 8.06</t>
  </si>
  <si>
    <t xml:space="preserve">D&amp;O Policies</t>
  </si>
  <si>
    <t xml:space="preserve">Section 8.07</t>
  </si>
  <si>
    <t xml:space="preserve">Insurance Cooperation</t>
  </si>
  <si>
    <t xml:space="preserve">ARTICLE IX FURTHER ASSURANCES AND ADDITIONAL COVENANTS</t>
  </si>
  <si>
    <t xml:space="preserve">Section 9.01</t>
  </si>
  <si>
    <t xml:space="preserve">Further Assurances</t>
  </si>
  <si>
    <t xml:space="preserve">Section 9.02</t>
  </si>
  <si>
    <t xml:space="preserve">No-Hire</t>
  </si>
  <si>
    <t xml:space="preserve">ARTICLE X TERMINATION</t>
  </si>
  <si>
    <t xml:space="preserve">Section 10.01</t>
  </si>
  <si>
    <t xml:space="preserve">Termination</t>
  </si>
  <si>
    <t xml:space="preserve">Section 10.02</t>
  </si>
  <si>
    <t xml:space="preserve">Effect of Termination</t>
  </si>
  <si>
    <t xml:space="preserve">ARTICLE XI MISCELLANEOUS</t>
  </si>
  <si>
    <t xml:space="preserve">Section 11.01</t>
  </si>
  <si>
    <t xml:space="preserve">Counterparts; Entire Agreement; Corporate Power</t>
  </si>
  <si>
    <t xml:space="preserve">Section 11.02</t>
  </si>
  <si>
    <t xml:space="preserve">Dispute Resolution</t>
  </si>
  <si>
    <t xml:space="preserve">Section 11.03</t>
  </si>
  <si>
    <t xml:space="preserve">Governing Law; Jurisdiction</t>
  </si>
  <si>
    <t xml:space="preserve">Section 11.04</t>
  </si>
  <si>
    <t xml:space="preserve">Waiver of Jury Trial</t>
  </si>
  <si>
    <t xml:space="preserve">Section 11.05</t>
  </si>
  <si>
    <t xml:space="preserve">Court-Ordered Interim Relief</t>
  </si>
  <si>
    <t xml:space="preserve">Section 11.06</t>
  </si>
  <si>
    <t xml:space="preserve">Specific Performance</t>
  </si>
  <si>
    <t xml:space="preserve">Section 11.07</t>
  </si>
  <si>
    <t xml:space="preserve">Assignability</t>
  </si>
  <si>
    <t xml:space="preserve">Section 11.08</t>
  </si>
  <si>
    <t xml:space="preserve">Third-Party Beneficiaries</t>
  </si>
  <si>
    <t xml:space="preserve">Section 11.09</t>
  </si>
  <si>
    <t xml:space="preserve">Notices</t>
  </si>
  <si>
    <t xml:space="preserve">Section 11.10</t>
  </si>
  <si>
    <t xml:space="preserve">Severability</t>
  </si>
  <si>
    <t xml:space="preserve">Section 11.11</t>
  </si>
  <si>
    <t xml:space="preserve">Publicity</t>
  </si>
  <si>
    <t xml:space="preserve">Section 11.12</t>
  </si>
  <si>
    <t xml:space="preserve">Expenses</t>
  </si>
  <si>
    <t xml:space="preserve">Section 11.13</t>
  </si>
  <si>
    <t xml:space="preserve">Headings</t>
  </si>
  <si>
    <t xml:space="preserve">Section 11.14</t>
  </si>
  <si>
    <t xml:space="preserve">Survival of Covenants</t>
  </si>
  <si>
    <t xml:space="preserve">Section 11.15</t>
  </si>
  <si>
    <t xml:space="preserve">Waivers of Default</t>
  </si>
  <si>
    <t xml:space="preserve">Section 11.16</t>
  </si>
  <si>
    <t xml:space="preserve">Amendments</t>
  </si>
  <si>
    <t xml:space="preserve">Section 11.17</t>
  </si>
  <si>
    <t xml:space="preserve">Interpretation</t>
  </si>
  <si>
    <t xml:space="preserve">Exhibit 2.2</t>
  </si>
  <si>
    <t xml:space="preserve">ARTICLE I Definitions</t>
  </si>
  <si>
    <t xml:space="preserve">ARTICLE II Services</t>
  </si>
  <si>
    <t xml:space="preserve">Provision of Services</t>
  </si>
  <si>
    <t xml:space="preserve">Service Amendments and Additions</t>
  </si>
  <si>
    <t xml:space="preserve">Migration Projects</t>
  </si>
  <si>
    <t xml:space="preserve">No Management Authority</t>
  </si>
  <si>
    <t xml:space="preserve">Acknowledgement and Representation</t>
  </si>
  <si>
    <t xml:space="preserve">ARTICLE III Real Estate</t>
  </si>
  <si>
    <t xml:space="preserve">Section 3.01</t>
  </si>
  <si>
    <t xml:space="preserve">Occupancy Rights</t>
  </si>
  <si>
    <t xml:space="preserve">Section 3.02</t>
  </si>
  <si>
    <t xml:space="preserve">Use</t>
  </si>
  <si>
    <t xml:space="preserve">Section 3.03</t>
  </si>
  <si>
    <t xml:space="preserve">License Fee</t>
  </si>
  <si>
    <t xml:space="preserve">Section 3.04</t>
  </si>
  <si>
    <t xml:space="preserve">License Term</t>
  </si>
  <si>
    <t xml:space="preserve">Section 3.05</t>
  </si>
  <si>
    <t xml:space="preserve">Access and Common Areas</t>
  </si>
  <si>
    <t xml:space="preserve">Section 3.06</t>
  </si>
  <si>
    <t xml:space="preserve">Compliance with Sellers Policies</t>
  </si>
  <si>
    <t xml:space="preserve">Section 3.07</t>
  </si>
  <si>
    <t xml:space="preserve">Insurance</t>
  </si>
  <si>
    <t xml:space="preserve">Section 3.08</t>
  </si>
  <si>
    <t xml:space="preserve">Surrender</t>
  </si>
  <si>
    <t xml:space="preserve">Section 3.09</t>
  </si>
  <si>
    <t xml:space="preserve">License Rights</t>
  </si>
  <si>
    <t xml:space="preserve">Section 3.10</t>
  </si>
  <si>
    <t xml:space="preserve">Relocation</t>
  </si>
  <si>
    <t xml:space="preserve">Section 3.11</t>
  </si>
  <si>
    <t xml:space="preserve">Alterations</t>
  </si>
  <si>
    <t xml:space="preserve">Section 3.12</t>
  </si>
  <si>
    <t xml:space="preserve">Controlling Provisions</t>
  </si>
  <si>
    <t xml:space="preserve">ARTICLE IV Additional Arrangements</t>
  </si>
  <si>
    <t xml:space="preserve">Section 4.01</t>
  </si>
  <si>
    <t xml:space="preserve">Cooperation and Access</t>
  </si>
  <si>
    <t xml:space="preserve">Section 4.02</t>
  </si>
  <si>
    <t xml:space="preserve">Intellectual Property</t>
  </si>
  <si>
    <t xml:space="preserve">Section 4.03</t>
  </si>
  <si>
    <t xml:space="preserve">Customer Receipt Payments and Bank Account Transition Process</t>
  </si>
  <si>
    <t xml:space="preserve">Section 4.04</t>
  </si>
  <si>
    <t xml:space="preserve">Computer Leases</t>
  </si>
  <si>
    <t xml:space="preserve">Section 4.05</t>
  </si>
  <si>
    <t xml:space="preserve">IT Agreements</t>
  </si>
  <si>
    <t xml:space="preserve">Section 4.06</t>
  </si>
  <si>
    <t xml:space="preserve">Certain Supplier Agreements</t>
  </si>
  <si>
    <t xml:space="preserve">ARTICLE V Compensation</t>
  </si>
  <si>
    <t xml:space="preserve">Section 5.01</t>
  </si>
  <si>
    <t xml:space="preserve">Compensation for Services</t>
  </si>
  <si>
    <t xml:space="preserve">Section 5.02</t>
  </si>
  <si>
    <t xml:space="preserve">Payment Terms</t>
  </si>
  <si>
    <t xml:space="preserve">Section 5.03</t>
  </si>
  <si>
    <t xml:space="preserve">DISCLAIMER OF WARRANTIES</t>
  </si>
  <si>
    <t xml:space="preserve">Section 5.04</t>
  </si>
  <si>
    <t xml:space="preserve">Books and Records</t>
  </si>
  <si>
    <t xml:space="preserve">ARTICLE VI Term</t>
  </si>
  <si>
    <t xml:space="preserve">Section 6.01</t>
  </si>
  <si>
    <t xml:space="preserve">Commencement</t>
  </si>
  <si>
    <t xml:space="preserve">Section 6.02</t>
  </si>
  <si>
    <t xml:space="preserve">Service Extension</t>
  </si>
  <si>
    <t xml:space="preserve">Section 6.03</t>
  </si>
  <si>
    <t xml:space="preserve">Section 6.04</t>
  </si>
  <si>
    <t xml:space="preserve">Partial Termination</t>
  </si>
  <si>
    <t xml:space="preserve">Section 6.05</t>
  </si>
  <si>
    <t xml:space="preserve">ARTICLE VII Indemnification; Limitation of Liability</t>
  </si>
  <si>
    <t xml:space="preserve">Section 7.01</t>
  </si>
  <si>
    <t xml:space="preserve">Indemnification by TS Subsidiary</t>
  </si>
  <si>
    <t xml:space="preserve">Section 7.02</t>
  </si>
  <si>
    <t xml:space="preserve">Section 7.03</t>
  </si>
  <si>
    <t xml:space="preserve">Indemnification Procedures</t>
  </si>
  <si>
    <t xml:space="preserve">Section 7.04</t>
  </si>
  <si>
    <t xml:space="preserve">Exclusion of Other Remedies</t>
  </si>
  <si>
    <t xml:space="preserve">Section 7.05</t>
  </si>
  <si>
    <t xml:space="preserve">Other Indemnification Obligations Unaffected</t>
  </si>
  <si>
    <t xml:space="preserve">Section 7.06</t>
  </si>
  <si>
    <t xml:space="preserve">ARTICLE VIII Other Covenants</t>
  </si>
  <si>
    <t xml:space="preserve">Section 8.01</t>
  </si>
  <si>
    <t xml:space="preserve">Attorney-in-Fact</t>
  </si>
  <si>
    <t xml:space="preserve">Section 8.02</t>
  </si>
  <si>
    <t xml:space="preserve">ARTICLE IX Dispute Resolution</t>
  </si>
  <si>
    <t xml:space="preserve">Section 9.01</t>
  </si>
  <si>
    <t xml:space="preserve">General</t>
  </si>
  <si>
    <t xml:space="preserve">Section 9.02</t>
  </si>
  <si>
    <t xml:space="preserve">Resolution Committee</t>
  </si>
  <si>
    <t xml:space="preserve">Section 9.03</t>
  </si>
  <si>
    <t xml:space="preserve">Senior Executive Referral</t>
  </si>
  <si>
    <t xml:space="preserve">Section 9.04</t>
  </si>
  <si>
    <t xml:space="preserve">ARTICLE X Miscellaneous</t>
  </si>
  <si>
    <t xml:space="preserve">Section 10.01</t>
  </si>
  <si>
    <t xml:space="preserve">Title to Equipment; Title to Data</t>
  </si>
  <si>
    <t xml:space="preserve">Section 10.02</t>
  </si>
  <si>
    <t xml:space="preserve">Force Majeure</t>
  </si>
  <si>
    <t xml:space="preserve">Section 10.03</t>
  </si>
  <si>
    <t xml:space="preserve">Separation Agreement</t>
  </si>
  <si>
    <t xml:space="preserve">Section 10.04</t>
  </si>
  <si>
    <t xml:space="preserve">Relationship of Parties</t>
  </si>
  <si>
    <t xml:space="preserve">Section 10.05</t>
  </si>
  <si>
    <t xml:space="preserve">Confidentiality</t>
  </si>
  <si>
    <t xml:space="preserve">Section 10.06</t>
  </si>
  <si>
    <t xml:space="preserve">Counterparts; Entire Agreement</t>
  </si>
  <si>
    <t xml:space="preserve">Section 10.07</t>
  </si>
  <si>
    <t xml:space="preserve">Section 10.08</t>
  </si>
  <si>
    <t xml:space="preserve">WAIVER OF JURY TRIAL</t>
  </si>
  <si>
    <t xml:space="preserve">Section 10.09</t>
  </si>
  <si>
    <t xml:space="preserve">Section 10.10</t>
  </si>
  <si>
    <t xml:space="preserve">Section 10.11</t>
  </si>
  <si>
    <t xml:space="preserve">Section 10.12</t>
  </si>
  <si>
    <t xml:space="preserve">Section 10.13</t>
  </si>
  <si>
    <t xml:space="preserve">Section 10.14</t>
  </si>
  <si>
    <t xml:space="preserve">Section 10.15</t>
  </si>
  <si>
    <t xml:space="preserve">Section 10.16</t>
  </si>
  <si>
    <t xml:space="preserve">Section 10.17</t>
  </si>
  <si>
    <t xml:space="preserve">Garrett Transportation Systems INC</t>
  </si>
  <si>
    <t xml:space="preserve">GARRETT TRANSPORTATION SYSTEMS INC.,</t>
  </si>
  <si>
    <t xml:space="preserve">ARTICLE 1
DEFINITIONS</t>
  </si>
  <si>
    <t xml:space="preserve">Section 1.01.</t>
  </si>
  <si>
    <t xml:space="preserve">ARTICLE 2</t>
  </si>
  <si>
    <t xml:space="preserve">GENERAL PRINCIPLES</t>
  </si>
  <si>
    <t xml:space="preserve">Section 2.01.</t>
  </si>
  <si>
    <t xml:space="preserve">SpinCo Employees</t>
  </si>
  <si>
    <t xml:space="preserve">Section 2.02.</t>
  </si>
  <si>
    <t xml:space="preserve">Delayed Transfer Employees</t>
  </si>
  <si>
    <t xml:space="preserve">Section 2.03.</t>
  </si>
  <si>
    <t xml:space="preserve">Collectively Bargained Employees</t>
  </si>
  <si>
    <t xml:space="preserve">Section 2.04.</t>
  </si>
  <si>
    <t xml:space="preserve">Collective Bargaining Agreements</t>
  </si>
  <si>
    <t xml:space="preserve">Section 2.05.</t>
  </si>
  <si>
    <t xml:space="preserve">Liabilities and Assets Generally</t>
  </si>
  <si>
    <t xml:space="preserve">Section 2.06.</t>
  </si>
  <si>
    <t xml:space="preserve">Benefit Plans</t>
  </si>
  <si>
    <t xml:space="preserve">Section 2.07.</t>
  </si>
  <si>
    <t xml:space="preserve">Payroll Services</t>
  </si>
  <si>
    <t xml:space="preserve">Section 2.08.</t>
  </si>
  <si>
    <t xml:space="preserve">No Change in Control</t>
  </si>
  <si>
    <t xml:space="preserve">ARTICLE 3</t>
  </si>
  <si>
    <t xml:space="preserve">NON-EQUITY INCENTIVES</t>
  </si>
  <si>
    <t xml:space="preserve">Section 3.01.</t>
  </si>
  <si>
    <t xml:space="preserve">SpinCo Employee Incentives</t>
  </si>
  <si>
    <t xml:space="preserve">ARTICLE 4</t>
  </si>
  <si>
    <t xml:space="preserve">SERVICE CREDIT</t>
  </si>
  <si>
    <t xml:space="preserve">Section 4.01.</t>
  </si>
  <si>
    <t xml:space="preserve">Honeywell Benefit Plans</t>
  </si>
  <si>
    <t xml:space="preserve">Section 4.02.</t>
  </si>
  <si>
    <t xml:space="preserve">SpinCo Benefit Plans</t>
  </si>
  <si>
    <t xml:space="preserve">ARTICLE 5</t>
  </si>
  <si>
    <t xml:space="preserve">SEVERANCE</t>
  </si>
  <si>
    <t xml:space="preserve">Section 5.01.</t>
  </si>
  <si>
    <t xml:space="preserve">Severance</t>
  </si>
  <si>
    <t xml:space="preserve">ARTICLE 6</t>
  </si>
  <si>
    <t xml:space="preserve">CERTAIN WELFARE BENEFIT PLAN MATTERS;</t>
  </si>
  <si>
    <t xml:space="preserve">WORKERS COMPENSATION CLAIMS</t>
  </si>
  <si>
    <t xml:space="preserve">Section 6.01.</t>
  </si>
  <si>
    <t xml:space="preserve">SpinCo Welfare Plans</t>
  </si>
  <si>
    <t xml:space="preserve">Section 6.02.</t>
  </si>
  <si>
    <t xml:space="preserve">Allocation of Welfare Benefit Claims</t>
  </si>
  <si>
    <t xml:space="preserve">Section 6.03.</t>
  </si>
  <si>
    <t xml:space="preserve">Workers Compensation Claims</t>
  </si>
  <si>
    <t xml:space="preserve">Section 6.04.</t>
  </si>
  <si>
    <t xml:space="preserve">COBRA</t>
  </si>
  <si>
    <t xml:space="preserve">Section 6.05.</t>
  </si>
  <si>
    <t xml:space="preserve">Health Savings Account</t>
  </si>
  <si>
    <t xml:space="preserve">Section 6.06.</t>
  </si>
  <si>
    <t xml:space="preserve">Flexible Spending Account</t>
  </si>
  <si>
    <t xml:space="preserve">ARTICLE 7</t>
  </si>
  <si>
    <t xml:space="preserve">LONG-TERM DISABILITY</t>
  </si>
  <si>
    <t xml:space="preserve">Section 7.01.</t>
  </si>
  <si>
    <t xml:space="preserve">Benefits</t>
  </si>
  <si>
    <t xml:space="preserve">Section 7.02.</t>
  </si>
  <si>
    <t xml:space="preserve">Return to Work</t>
  </si>
  <si>
    <t xml:space="preserve">ARTICLE 8</t>
  </si>
  <si>
    <t xml:space="preserve">DEFINED BENEFIT PENSION PLANS</t>
  </si>
  <si>
    <t xml:space="preserve">Section 8.01.</t>
  </si>
  <si>
    <t xml:space="preserve">Honeywell Defined Benefit Pension Plan</t>
  </si>
  <si>
    <t xml:space="preserve">Section 8.02.</t>
  </si>
  <si>
    <t xml:space="preserve">Non-U.S. Partial Transfer Pension Plans</t>
  </si>
  <si>
    <t xml:space="preserve">Section 8.03.</t>
  </si>
  <si>
    <t xml:space="preserve">Non-U.S. Full Transfer Pension Plans</t>
  </si>
  <si>
    <t xml:space="preserve">ARTICLE 9</t>
  </si>
  <si>
    <t xml:space="preserve">DEFINED CONTRIBUTION PLANS</t>
  </si>
  <si>
    <t xml:space="preserve">Section 9.01.</t>
  </si>
  <si>
    <t xml:space="preserve">SpinCo 401(k) Plan</t>
  </si>
  <si>
    <t xml:space="preserve">Section 9.02.</t>
  </si>
  <si>
    <t xml:space="preserve">401(k) Rollover</t>
  </si>
  <si>
    <t xml:space="preserve">Section 9.03.</t>
  </si>
  <si>
    <t xml:space="preserve">Employer 401(k) Plan Contributions</t>
  </si>
  <si>
    <t xml:space="preserve">Section 9.04.</t>
  </si>
  <si>
    <t xml:space="preserve">Stock Considerations</t>
  </si>
  <si>
    <t xml:space="preserve">Section 9.05.</t>
  </si>
  <si>
    <t xml:space="preserve">Limitation of Liability</t>
  </si>
  <si>
    <t xml:space="preserve">Section 9.06.</t>
  </si>
  <si>
    <t xml:space="preserve">Non-U.S. Defined Contribution Plans</t>
  </si>
  <si>
    <t xml:space="preserve">ARTICLE 10</t>
  </si>
  <si>
    <t xml:space="preserve">NONQUALIFIED DEFERRED COMPENSATION</t>
  </si>
  <si>
    <t xml:space="preserve">Section 10.01.</t>
  </si>
  <si>
    <t xml:space="preserve">SpinCo Nonqualified Deferred Compensation Plans</t>
  </si>
  <si>
    <t xml:space="preserve">Section 10.02.</t>
  </si>
  <si>
    <t xml:space="preserve">No Transfer of Assets</t>
  </si>
  <si>
    <t xml:space="preserve">Section 10.03.</t>
  </si>
  <si>
    <t xml:space="preserve">Employer Nonqualified Deferred Compensation Plan Contributions</t>
  </si>
  <si>
    <t xml:space="preserve">Section 10.04.</t>
  </si>
  <si>
    <t xml:space="preserve">Section 10.05.</t>
  </si>
  <si>
    <t xml:space="preserve">Section 10.06.</t>
  </si>
  <si>
    <t xml:space="preserve">ARASCO Nonqualified Deferred Compensation Plan</t>
  </si>
  <si>
    <t xml:space="preserve">ARTICLE 11</t>
  </si>
  <si>
    <t xml:space="preserve">VACATION</t>
  </si>
  <si>
    <t xml:space="preserve">Section 11.01.</t>
  </si>
  <si>
    <t xml:space="preserve">Vacation</t>
  </si>
  <si>
    <t xml:space="preserve">ARTICLE 12</t>
  </si>
  <si>
    <t xml:space="preserve">LONG-TERM INCENTIVE COMPENSATION AWARDS</t>
  </si>
  <si>
    <t xml:space="preserve">Section 12.01.</t>
  </si>
  <si>
    <t xml:space="preserve">SpinCo Long-Term Incentive Plan</t>
  </si>
  <si>
    <t xml:space="preserve">Section 12.02.</t>
  </si>
  <si>
    <t xml:space="preserve">Equity Award Adjustments</t>
  </si>
  <si>
    <t xml:space="preserve">Section 12.03.</t>
  </si>
  <si>
    <t xml:space="preserve">Treatment of Incentive Awards upon Distribution</t>
  </si>
  <si>
    <t xml:space="preserve">Section 12.04.</t>
  </si>
  <si>
    <t xml:space="preserve">Cooperation</t>
  </si>
  <si>
    <t xml:space="preserve">Section 12.05.</t>
  </si>
  <si>
    <t xml:space="preserve">Treatment of Reimbursements</t>
  </si>
  <si>
    <t xml:space="preserve">Section 12.06.</t>
  </si>
  <si>
    <t xml:space="preserve">Treatment of UK Share Plan</t>
  </si>
  <si>
    <t xml:space="preserve">Section 12.07.</t>
  </si>
  <si>
    <t xml:space="preserve">Treatment of Irish Share Plan</t>
  </si>
  <si>
    <t xml:space="preserve">ARTICLE 13</t>
  </si>
  <si>
    <t xml:space="preserve">NON-U.S. EMPLOYEES</t>
  </si>
  <si>
    <t xml:space="preserve">Section 13.01.</t>
  </si>
  <si>
    <t xml:space="preserve">Treatment of Non-U.S. Employees</t>
  </si>
  <si>
    <t xml:space="preserve">ARTICLE 14</t>
  </si>
  <si>
    <t xml:space="preserve">COOPERATION; ACCESS TO INFORMATION; LITIGATION; CONFIDENTIALITY</t>
  </si>
  <si>
    <t xml:space="preserve">Section 14.01.</t>
  </si>
  <si>
    <t xml:space="preserve">Section 14.02.</t>
  </si>
  <si>
    <t xml:space="preserve">Access to Information; Privilege; Confidentiality</t>
  </si>
  <si>
    <t xml:space="preserve">ARTICLE 15</t>
  </si>
  <si>
    <t xml:space="preserve">TERMINATION</t>
  </si>
  <si>
    <t xml:space="preserve">Section 15.01.</t>
  </si>
  <si>
    <t xml:space="preserve">Section 15.02.</t>
  </si>
  <si>
    <t xml:space="preserve">ARTICLE 16</t>
  </si>
  <si>
    <t xml:space="preserve">MISCELLANEOUS</t>
  </si>
  <si>
    <t xml:space="preserve">Section 16.01.</t>
  </si>
  <si>
    <t xml:space="preserve">Incorporation of Indemnification Provisions of Separation Agreement</t>
  </si>
  <si>
    <t xml:space="preserve">Section 16.02.</t>
  </si>
  <si>
    <t xml:space="preserve">Additional Indemnification</t>
  </si>
  <si>
    <t xml:space="preserve">Section 16.03.</t>
  </si>
  <si>
    <t xml:space="preserve">Section 16.04.</t>
  </si>
  <si>
    <t xml:space="preserve">Administration</t>
  </si>
  <si>
    <t xml:space="preserve">Section 16.05.</t>
  </si>
  <si>
    <t xml:space="preserve">Section 16.06.</t>
  </si>
  <si>
    <t xml:space="preserve">Employment Tax Reporting Responsibility</t>
  </si>
  <si>
    <t xml:space="preserve">Section 16.07.</t>
  </si>
  <si>
    <t xml:space="preserve">Data Privacy</t>
  </si>
  <si>
    <t xml:space="preserve">Section 16.08.</t>
  </si>
  <si>
    <t xml:space="preserve">Section 409A</t>
  </si>
  <si>
    <t xml:space="preserve">Section 16.09.</t>
  </si>
  <si>
    <t xml:space="preserve">Section 16.10.</t>
  </si>
  <si>
    <t xml:space="preserve">Additional Provisions</t>
  </si>
  <si>
    <t xml:space="preserve">Section 7.02.</t>
  </si>
  <si>
    <t xml:space="preserve">ARTICLE VIII</t>
  </si>
  <si>
    <t xml:space="preserve">TRANSFERABILITY AND ASSIGNMENT</t>
  </si>
  <si>
    <t xml:space="preserve">Section 8.01.</t>
  </si>
  <si>
    <t xml:space="preserve">No Assignment or Transfer Without Consent</t>
  </si>
  <si>
    <t xml:space="preserve">Section 8.02.</t>
  </si>
  <si>
    <t xml:space="preserve">Divested Businesses</t>
  </si>
  <si>
    <t xml:space="preserve">ARTICLE IX</t>
  </si>
  <si>
    <t xml:space="preserve">Section 9.01.</t>
  </si>
  <si>
    <t xml:space="preserve">Termination by Both Parties</t>
  </si>
  <si>
    <t xml:space="preserve">Section 9.02.</t>
  </si>
  <si>
    <t xml:space="preserve">Termination prior to the Distribution</t>
  </si>
  <si>
    <t xml:space="preserve">Section 9.03.</t>
  </si>
  <si>
    <t xml:space="preserve">Effect of Termination; Survival</t>
  </si>
  <si>
    <t xml:space="preserve">ARTICLE X</t>
  </si>
  <si>
    <t xml:space="preserve">FURTHER ASSURANCES</t>
  </si>
  <si>
    <t xml:space="preserve">ARTICLE XI</t>
  </si>
  <si>
    <t xml:space="preserve">Section 11.01.</t>
  </si>
  <si>
    <t xml:space="preserve">Section 11.02.</t>
  </si>
  <si>
    <t xml:space="preserve">Section 11.03.</t>
  </si>
  <si>
    <t xml:space="preserve">Section 11.04.</t>
  </si>
  <si>
    <t xml:space="preserve">Section 11.05.</t>
  </si>
  <si>
    <t xml:space="preserve">Section 11.06.</t>
  </si>
  <si>
    <t xml:space="preserve">Section 11.07.</t>
  </si>
  <si>
    <t xml:space="preserve">Section 11.08.</t>
  </si>
  <si>
    <t xml:space="preserve">Section 11.09.</t>
  </si>
  <si>
    <t xml:space="preserve">Export Control</t>
  </si>
  <si>
    <t xml:space="preserve">Section 11.10.</t>
  </si>
  <si>
    <t xml:space="preserve">Bankruptcy</t>
  </si>
  <si>
    <t xml:space="preserve">Section 11.11.</t>
  </si>
  <si>
    <t xml:space="preserve">Section 11.12.</t>
  </si>
  <si>
    <t xml:space="preserve">Section 11.13.</t>
  </si>
  <si>
    <t xml:space="preserve">Section 11.14.</t>
  </si>
  <si>
    <t xml:space="preserve">Section 11.15.</t>
  </si>
  <si>
    <t xml:space="preserve">Section 11.16.</t>
  </si>
  <si>
    <t xml:space="preserve">Section 11.17.</t>
  </si>
  <si>
    <t xml:space="preserve">ARTICLE II GRANT</t>
  </si>
  <si>
    <t xml:space="preserve">ARTICLE III RESTRICTIONS</t>
  </si>
  <si>
    <t xml:space="preserve">ARTICLE IV OWNERSHIP</t>
  </si>
  <si>
    <t xml:space="preserve">ARTICLE V QUALITY CONTROL</t>
  </si>
  <si>
    <t xml:space="preserve">ARTICLE VI REPRESENTATIONS AND WARRANTIES</t>
  </si>
  <si>
    <t xml:space="preserve">ARTICLE VII INDEMNIFICATION</t>
  </si>
  <si>
    <t xml:space="preserve">ARTICLE VIII TERM AND TERMINATION</t>
  </si>
  <si>
    <t xml:space="preserve">ARTICLE IX MISCELLANEOUS</t>
  </si>
  <si>
    <t xml:space="preserve">Attn:</t>
  </si>
  <si>
    <t xml:space="preserve">Scott A. Barshay</t>
  </si>
  <si>
    <t xml:space="preserve">Steven J. Williams</t>
  </si>
  <si>
    <t xml:space="preserve">email:</t>
  </si>
  <si>
    <t xml:space="preserve">sbarshay@paulweiss.com</t>
  </si>
  <si>
    <t xml:space="preserve">swilliams@paulweiss.com</t>
  </si>
  <si>
    <t xml:space="preserve">HONEYWELL INTERNATIONAL INC.</t>
  </si>
  <si>
    <t xml:space="preserve">______________________________</t>
  </si>
  <si>
    <t xml:space="preserve">GARRETT TRANSPORTATION SYSTEMS INC.</t>
  </si>
  <si>
    <t xml:space="preserve">T ABLE   OF  C ONTENTS</t>
  </si>
  <si>
    <t xml:space="preserve">Page(s)</t>
  </si>
  <si>
    <t xml:space="preserve">ARTICLE I</t>
  </si>
  <si>
    <t xml:space="preserve">DEFINITIONS</t>
  </si>
  <si>
    <t xml:space="preserve">Section 1.1</t>
  </si>
  <si>
    <t xml:space="preserve">ARTICLE II</t>
  </si>
  <si>
    <t xml:space="preserve">INDEMNIFICATION</t>
  </si>
  <si>
    <t xml:space="preserve">Section 2.1</t>
  </si>
  <si>
    <t xml:space="preserve">Indemnification and Reimbursement by Indemnitor</t>
  </si>
  <si>
    <t xml:space="preserve">Section 2.2</t>
  </si>
  <si>
    <t xml:space="preserve">Estimates; Statements; and Reports</t>
  </si>
  <si>
    <t xml:space="preserve">Section 2.3</t>
  </si>
  <si>
    <t xml:space="preserve">Payments to Indemnitee Pre-GARE</t>
  </si>
  <si>
    <t xml:space="preserve">Section 2.4</t>
  </si>
  <si>
    <t xml:space="preserve">Payments to Indemnitee Post-GARE</t>
  </si>
  <si>
    <t xml:space="preserve">Section 2.5</t>
  </si>
  <si>
    <t xml:space="preserve">Payment Deferrals</t>
  </si>
  <si>
    <t xml:space="preserve">Section 2.6</t>
  </si>
  <si>
    <t xml:space="preserve">Manner of Payment</t>
  </si>
  <si>
    <t xml:space="preserve">Section 2.7</t>
  </si>
  <si>
    <t xml:space="preserve">Limitations to Indemnification and Reimbursement</t>
  </si>
  <si>
    <t xml:space="preserve">Section 2.8</t>
  </si>
  <si>
    <t xml:space="preserve">Illustrative Examples</t>
  </si>
  <si>
    <t xml:space="preserve">Section 2.9</t>
  </si>
  <si>
    <t xml:space="preserve">Management of Claims</t>
  </si>
  <si>
    <t xml:space="preserve">Section 2.10</t>
  </si>
  <si>
    <t xml:space="preserve">Covenants</t>
  </si>
  <si>
    <t xml:space="preserve">Section 2.11</t>
  </si>
  <si>
    <t xml:space="preserve">Restricted Payment Capacity</t>
  </si>
  <si>
    <t xml:space="preserve">Section 2.12</t>
  </si>
  <si>
    <t xml:space="preserve">No Acts to Impair Rights</t>
  </si>
  <si>
    <t xml:space="preserve">Section 2.13</t>
  </si>
  <si>
    <t xml:space="preserve">Default</t>
  </si>
  <si>
    <t xml:space="preserve">Section 2.14</t>
  </si>
  <si>
    <t xml:space="preserve">Guarantee</t>
  </si>
  <si>
    <t xml:space="preserve">Section 2.15</t>
  </si>
  <si>
    <t xml:space="preserve">Subordination</t>
  </si>
  <si>
    <t xml:space="preserve">Section 2.16</t>
  </si>
  <si>
    <t xml:space="preserve">Confidentiality; Privilege</t>
  </si>
  <si>
    <t xml:space="preserve">Section 2.17</t>
  </si>
  <si>
    <t xml:space="preserve">Tax Treatment</t>
  </si>
  <si>
    <t xml:space="preserve">ARTICLE III</t>
  </si>
  <si>
    <t xml:space="preserve">TERM AND TERMINATION</t>
  </si>
  <si>
    <t xml:space="preserve">Section 3.1</t>
  </si>
  <si>
    <t xml:space="preserve">Term</t>
  </si>
  <si>
    <t xml:space="preserve">Section 3.2</t>
  </si>
  <si>
    <t xml:space="preserve">Section 3.3</t>
  </si>
  <si>
    <t xml:space="preserve">ARTICLE IV</t>
  </si>
  <si>
    <t xml:space="preserve">Section 4.1</t>
  </si>
  <si>
    <t xml:space="preserve">Section 4.2</t>
  </si>
  <si>
    <t xml:space="preserve">Cumulative Remedies</t>
  </si>
  <si>
    <t xml:space="preserve">Section 4.3</t>
  </si>
  <si>
    <t xml:space="preserve">Representations and Warranties</t>
  </si>
  <si>
    <t xml:space="preserve">Section 4.4</t>
  </si>
  <si>
    <t xml:space="preserve">Section 4.5</t>
  </si>
  <si>
    <t xml:space="preserve">Section 4.6</t>
  </si>
  <si>
    <t xml:space="preserve">Section 4.7</t>
  </si>
  <si>
    <t xml:space="preserve">Section 4.8</t>
  </si>
  <si>
    <t xml:space="preserve">Assignability; Transfer</t>
  </si>
  <si>
    <t xml:space="preserve">Section 4.9</t>
  </si>
  <si>
    <t xml:space="preserve">Section 4.10</t>
  </si>
  <si>
    <t xml:space="preserve">Section 4.11</t>
  </si>
  <si>
    <t xml:space="preserve">Section 4.12</t>
  </si>
  <si>
    <t xml:space="preserve">Fees and Expenses</t>
  </si>
  <si>
    <t xml:space="preserve">Section 4.13</t>
  </si>
  <si>
    <t xml:space="preserve">Section 4.14</t>
  </si>
  <si>
    <t xml:space="preserve">Section 4.15</t>
  </si>
  <si>
    <t xml:space="preserve">Section 4.16</t>
  </si>
  <si>
    <t xml:space="preserve">ACCEPTANCE OF OFFER</t>
  </si>
  <si>
    <t xml:space="preserve">/s/ Olivier Rabiller</t>
  </si>
  <si>
    <t xml:space="preserve">May 2, 2018</t>
  </si>
  <si>
    <t xml:space="preserve">OLIVIER RABILLER</t>
  </si>
  <si>
    <t xml:space="preserve">Date</t>
  </si>
  <si>
    <t xml:space="preserve">&lt;3 years of Honeywell service:</t>
  </si>
  <si>
    <t xml:space="preserve">25 days per annum</t>
  </si>
  <si>
    <t xml:space="preserve">3-9 years of Honeywell service:</t>
  </si>
  <si>
    <t xml:space="preserve">27 days per annum</t>
  </si>
  <si>
    <t xml:space="preserve">10+ years of Honeywell service:</t>
  </si>
  <si>
    <t xml:space="preserve">30 days per annum</t>
  </si>
  <si>
    <t xml:space="preserve">IN WITNESS WHEREOF,</t>
  </si>
  <si>
    <t xml:space="preserve">/s/ Alessandra Malhamé</t>
  </si>
  <si>
    <t xml:space="preserve">/s/ Alessandro Gili</t>
  </si>
  <si>
    <t xml:space="preserve">Alessandra Malhamé</t>
  </si>
  <si>
    <t xml:space="preserve">Alessandro Gili</t>
  </si>
  <si>
    <t xml:space="preserve">Country HR Leader</t>
  </si>
  <si>
    <t xml:space="preserve">The Company</t>
  </si>
  <si>
    <t xml:space="preserve">The Employee</t>
  </si>
  <si>
    <t xml:space="preserve">Enclosures:</t>
  </si>
  <si>
    <t xml:space="preserve">Non-compete Agreement (already received and signed by the Employee)</t>
  </si>
  <si>
    <t xml:space="preserve">IP Agreement (already received and signed by the Employee)
Pension Plan</t>
  </si>
  <si>
    <t xml:space="preserve">Representation Allowance</t>
  </si>
  <si>
    <t xml:space="preserve">Vacation policy</t>
  </si>
  <si>
    <t xml:space="preserve">Sick leave Policy</t>
  </si>
  <si>
    <t xml:space="preserve">Retirement Policy</t>
  </si>
  <si>
    <t xml:space="preserve">/s/ Daniel Deiro</t>
  </si>
  <si>
    <t xml:space="preserve">June 1, 2018</t>
  </si>
  <si>
    <t xml:space="preserve">DANIEL DEIRO (E402005)</t>
  </si>
  <si>
    <t xml:space="preserve">/s/ Thierry Mabru</t>
  </si>
  <si>
    <t xml:space="preserve">THIERRY MABRU (E641957)</t>
  </si>
  <si>
    <t xml:space="preserve">/s/ Craig Balis</t>
  </si>
  <si>
    <t xml:space="preserve">CRAIG BALIS (E012578)</t>
  </si>
  <si>
    <t xml:space="preserve">CAPITALIZATION</t>
  </si>
  <si>
    <t xml:space="preserve">As of March 31, 2018</t>
  </si>
  <si>
    <t xml:space="preserve">Historical
as Reported</t>
  </si>
  <si>
    <t xml:space="preserve">Notes</t>
  </si>
  <si>
    <t xml:space="preserve">As Adjusted</t>
  </si>
  <si>
    <t xml:space="preserve">(Dollars in millions)</t>
  </si>
  <si>
    <t xml:space="preserve">Cash and cash equivalents</t>
  </si>
  <si>
    <t xml:space="preserve">(a)(b)(e)</t>
  </si>
  <si>
    <t xml:space="preserve">Capitalization</t>
  </si>
  <si>
    <t xml:space="preserve">Indebtedness:</t>
  </si>
  <si>
    <t xml:space="preserve">Long-term debt</t>
  </si>
  <si>
    <t xml:space="preserve">$</t>
  </si>
  <si>
    <t xml:space="preserve">(b)</t>
  </si>
  <si>
    <t xml:space="preserve">Total indebtedness</t>
  </si>
  <si>
    <t xml:space="preserve"></t>
  </si>
  <si>
    <t xml:space="preserve">Equity:</t>
  </si>
  <si>
    <t xml:space="preserve">Invested deficit</t>
  </si>
  <si>
    <t xml:space="preserve">(a)(c)(d)(e)(f)(g)</t>
  </si>
  <si>
    <t xml:space="preserve">Common Stock, par value $0.001</t>
  </si>
  <si>
    <t xml:space="preserve">(g)</t>
  </si>
  <si>
    <t xml:space="preserve">Additional paid in capital</t>
  </si>
  <si>
    <t xml:space="preserve">Accumulated other comprehensive income</t>
  </si>
  <si>
    <t xml:space="preserve">(d)</t>
  </si>
  <si>
    <t xml:space="preserve">Total deficit</t>
  </si>
  <si>
    <t xml:space="preserve">Total capitalization</t>
  </si>
  <si>
    <t xml:space="preserve">SELECTED HISTORICAL COMBINED FINANCIAL DATA</t>
  </si>
  <si>
    <t xml:space="preserve">Three Months Ended
March 31,</t>
  </si>
  <si>
    <t xml:space="preserve">Year Ended 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Selected Statement of Operations Information:</t>
  </si>
  <si>
    <t xml:space="preserve">Net sales</t>
  </si>
  <si>
    <t xml:space="preserve">Net income (loss)</t>
  </si>
  <si>
    <t xml:space="preserve">$(1,038</t>
  </si>
  <si>
    <t xml:space="preserve">)(2)</t>
  </si>
  <si>
    <t xml:space="preserve">EBITDA (Non-GAAP)(3)</t>
  </si>
  <si>
    <t xml:space="preserve">Adjusted EBITDA (Non-GAAP) (3)</t>
  </si>
  <si>
    <t xml:space="preserve">As of
March 31,
2018</t>
  </si>
  <si>
    <t xml:space="preserve">As of December 31,</t>
  </si>
  <si>
    <t xml:space="preserve">Selected Balance Sheet Information:</t>
  </si>
  <si>
    <t xml:space="preserve">Total assets</t>
  </si>
  <si>
    <t xml:space="preserve">Long-term obligations</t>
  </si>
  <si>
    <t xml:space="preserve">Total liabilities</t>
  </si>
  <si>
    <t xml:space="preserve">Total (deficit) equity</t>
  </si>
  <si>
    <t xml:space="preserve">Net Income, EBITDA and Adjusted EBITDA (1)</t>
  </si>
  <si>
    <t xml:space="preserve">Three months ended
March 31,</t>
  </si>
  <si>
    <t xml:space="preserve">Year ended December 31,</t>
  </si>
  <si>
    <t xml:space="preserve">Net income (loss)  GAAP</t>
  </si>
  <si>
    <t xml:space="preserve">Net interest (income) expense</t>
  </si>
  <si>
    <t xml:space="preserve">Tax expense</t>
  </si>
  <si>
    <t xml:space="preserve">Depreciation</t>
  </si>
  <si>
    <t xml:space="preserve">EBITDA (Non-GAAP)</t>
  </si>
  <si>
    <t xml:space="preserve">Other operating expenses, net (which primarily consists of asbestos and environmental expenses)(2)</t>
  </si>
  <si>
    <t xml:space="preserve">Non-operating (income) expense(3)</t>
  </si>
  <si>
    <t xml:space="preserve">Stock compensation expense(4)</t>
  </si>
  <si>
    <t xml:space="preserve">Repositioning charges</t>
  </si>
  <si>
    <t xml:space="preserve">Adjusted EBITDA (Non-GAAP)(5)</t>
  </si>
  <si>
    <t xml:space="preserve">FOR THE THREE MONTHS ENDED MARCH 31, 2018</t>
  </si>
  <si>
    <t xml:space="preserve">Historical As
Reported</t>
  </si>
  <si>
    <t xml:space="preserve">Pro Forma
Adjustments(1)</t>
  </si>
  <si>
    <t xml:space="preserve">Costs of goods sold</t>
  </si>
  <si>
    <t xml:space="preserve">Gross profit</t>
  </si>
  <si>
    <t xml:space="preserve">Selling, general and administrative expenses</t>
  </si>
  <si>
    <t xml:space="preserve">Other expense, net</t>
  </si>
  <si>
    <t xml:space="preserve">(a)</t>
  </si>
  <si>
    <t xml:space="preserve">Interest expense</t>
  </si>
  <si>
    <t xml:space="preserve">(b) (d)</t>
  </si>
  <si>
    <t xml:space="preserve">Non-operating (income) expense</t>
  </si>
  <si>
    <t xml:space="preserve">Income before taxes</t>
  </si>
  <si>
    <t xml:space="preserve">(c)</t>
  </si>
  <si>
    <t xml:space="preserve">Net (loss) income</t>
  </si>
  <si>
    <t xml:space="preserve">Unaudited Pro Forma Earnings Per Share</t>
  </si>
  <si>
    <t xml:space="preserve">Basic</t>
  </si>
  <si>
    <t xml:space="preserve">(h)</t>
  </si>
  <si>
    <t xml:space="preserve">Diluted</t>
  </si>
  <si>
    <t xml:space="preserve">(i)</t>
  </si>
  <si>
    <t xml:space="preserve">Weighted-average number of shares outstanding</t>
  </si>
  <si>
    <t xml:space="preserve">FOR THE YEAR ENDED DECEMBER 31, 2017</t>
  </si>
  <si>
    <t xml:space="preserve">AS OF MARCH 31, 2018</t>
  </si>
  <si>
    <t xml:space="preserve">As
Adjusted</t>
  </si>
  <si>
    <t xml:space="preserve">ASSETS</t>
  </si>
  <si>
    <t xml:space="preserve">Current assets:</t>
  </si>
  <si>
    <t xml:space="preserve">(e)</t>
  </si>
  <si>
    <t xml:space="preserve">Accounts, notes and other receivablenet</t>
  </si>
  <si>
    <t xml:space="preserve">Inventories</t>
  </si>
  <si>
    <t xml:space="preserve">Due from related parties, current</t>
  </si>
  <si>
    <t xml:space="preserve">Other current assets</t>
  </si>
  <si>
    <t xml:space="preserve">(a) (e)</t>
  </si>
  <si>
    <t xml:space="preserve">Total current assets</t>
  </si>
  <si>
    <t xml:space="preserve">Due from related parties, non-current</t>
  </si>
  <si>
    <t xml:space="preserve">Investments and long-term receivables</t>
  </si>
  <si>
    <t xml:space="preserve">Property, plant and equipmentnet</t>
  </si>
  <si>
    <t xml:space="preserve">Goodwill</t>
  </si>
  <si>
    <t xml:space="preserve">Insurance recoveries for asbestos-related liabilities</t>
  </si>
  <si>
    <t xml:space="preserve">Deferred income taxes</t>
  </si>
  <si>
    <t xml:space="preserve">Other assets</t>
  </si>
  <si>
    <t xml:space="preserve">LIABILITIES</t>
  </si>
  <si>
    <t xml:space="preserve">Current liabilities:</t>
  </si>
  <si>
    <t xml:space="preserve">Accounts payable</t>
  </si>
  <si>
    <t xml:space="preserve">Due to related parties, current</t>
  </si>
  <si>
    <t xml:space="preserve">Accrued liabilities</t>
  </si>
  <si>
    <t xml:space="preserve">Obligations payable to Honeywell, current</t>
  </si>
  <si>
    <t xml:space="preserve">(a) (c)</t>
  </si>
  <si>
    <t xml:space="preserve">Total current liabilities</t>
  </si>
  <si>
    <t xml:space="preserve">(b) (e)</t>
  </si>
  <si>
    <t xml:space="preserve">Asbestos-related liabilities</t>
  </si>
  <si>
    <t xml:space="preserve">Other liabilities</t>
  </si>
  <si>
    <t xml:space="preserve">(a) (f)</t>
  </si>
  <si>
    <t xml:space="preserve">Obligations payable to Honeywell</t>
  </si>
  <si>
    <t xml:space="preserve">COMMITMENTS AND CONTINGENCIES</t>
  </si>
  <si>
    <t xml:space="preserve">EQUITY (DEFICIT)</t>
  </si>
  <si>
    <t xml:space="preserve">Total liabilities and deficit</t>
  </si>
  <si>
    <t xml:space="preserve">Cost of Goods Sold</t>
  </si>
  <si>
    <t xml:space="preserve">Three Months Ended
March 31,</t>
  </si>
  <si>
    <t xml:space="preserve">Cost of goods sold</t>
  </si>
  <si>
    <t xml:space="preserve">% change compared with prior period</t>
  </si>
  <si>
    <t xml:space="preserve">20.5%</t>
  </si>
  <si>
    <t xml:space="preserve">Gross Profit percentage</t>
  </si>
  <si>
    <t xml:space="preserve">23.1%</t>
  </si>
  <si>
    <t xml:space="preserve">24.4%</t>
  </si>
  <si>
    <t xml:space="preserve">Net Sales</t>
  </si>
  <si>
    <t xml:space="preserve">3.3%</t>
  </si>
  <si>
    <t xml:space="preserve">3.1%</t>
  </si>
  <si>
    <t xml:space="preserve">Volume</t>
  </si>
  <si>
    <t xml:space="preserve">3.7%</t>
  </si>
  <si>
    <t xml:space="preserve">4.7%</t>
  </si>
  <si>
    <t xml:space="preserve">Price</t>
  </si>
  <si>
    <t xml:space="preserve">(1.3</t>
  </si>
  <si>
    <t xml:space="preserve">)%</t>
  </si>
  <si>
    <t xml:space="preserve">Foreign Currency Translation</t>
  </si>
  <si>
    <t xml:space="preserve">0.9%</t>
  </si>
  <si>
    <t xml:space="preserve">(0.3</t>
  </si>
  <si>
    <t xml:space="preserve">(0.2</t>
  </si>
  <si>
    <t xml:space="preserve">8.5%</t>
  </si>
  <si>
    <t xml:space="preserve">23.7%</t>
  </si>
  <si>
    <t xml:space="preserve">21.1%</t>
  </si>
  <si>
    <t xml:space="preserve">25.1%</t>
  </si>
  <si>
    <t xml:space="preserve">Selling, General and Administrative Expenses</t>
  </si>
  <si>
    <t xml:space="preserve">Selling, general and administrative expense</t>
  </si>
  <si>
    <t xml:space="preserve">% of sales</t>
  </si>
  <si>
    <t xml:space="preserve">8.0%</t>
  </si>
  <si>
    <t xml:space="preserve">6.6%</t>
  </si>
  <si>
    <t xml:space="preserve">6.4%</t>
  </si>
  <si>
    <t xml:space="preserve">Other Expense, Net</t>
  </si>
  <si>
    <t xml:space="preserve">6.0%</t>
  </si>
  <si>
    <t xml:space="preserve">6.3%</t>
  </si>
  <si>
    <t xml:space="preserve">Tax Expense</t>
  </si>
  <si>
    <t xml:space="preserve">Effective tax rate</t>
  </si>
  <si>
    <t xml:space="preserve">433.8%</t>
  </si>
  <si>
    <t xml:space="preserve">20.8%</t>
  </si>
  <si>
    <t xml:space="preserve">31.6%</t>
  </si>
  <si>
    <t xml:space="preserve">Cash Flow Summary for the Three Months ended March 31, 2018 and 2017</t>
  </si>
  <si>
    <t xml:space="preserve">Three Months Ended
March 31,</t>
  </si>
  <si>
    <t xml:space="preserve">(Dollars in millions)</t>
  </si>
  <si>
    <t xml:space="preserve">Cash provided by (used for):</t>
  </si>
  <si>
    <t xml:space="preserve">Operating activities</t>
  </si>
  <si>
    <t xml:space="preserve">Investing activities</t>
  </si>
  <si>
    <t xml:space="preserve">Financing activities</t>
  </si>
  <si>
    <t xml:space="preserve">Effect of exchange rate changes on cash</t>
  </si>
  <si>
    <t xml:space="preserve">Net increase in cash and cash equivalents</t>
  </si>
  <si>
    <t xml:space="preserve">Cash Flow Summary for the Years Ended December 31, 2017, 2016 and 2015</t>
  </si>
  <si>
    <t xml:space="preserve">Years Ended December 31,</t>
  </si>
  <si>
    <t xml:space="preserve">Net increase (decrease) in cash and cash equivalents</t>
  </si>
  <si>
    <t xml:space="preserve">Contractual Obligations and Probable Liability Payments</t>
  </si>
  <si>
    <t xml:space="preserve">Payments by Period</t>
  </si>
  <si>
    <t xml:space="preserve">Total(4)</t>
  </si>
  <si>
    <t xml:space="preserve">2019-2020</t>
  </si>
  <si>
    <t xml:space="preserve">2021-2022</t>
  </si>
  <si>
    <t xml:space="preserve">Thereafter</t>
  </si>
  <si>
    <t xml:space="preserve">Minimum operating lease payments</t>
  </si>
  <si>
    <t xml:space="preserve">Purchase obligations(1)</t>
  </si>
  <si>
    <t xml:space="preserve">Asbestos-related liability
payments(2)</t>
  </si>
  <si>
    <t xml:space="preserve">Asbestos insurance receipts(3)</t>
  </si>
  <si>
    <t xml:space="preserve">Base Salary</t>
  </si>
  <si>
    <t xml:space="preserve">NEO</t>
  </si>
  <si>
    <t xml:space="preserve">1/1/2017 Base
Salary*</t>
  </si>
  <si>
    <t xml:space="preserve">New Base
Salary*</t>
  </si>
  <si>
    <t xml:space="preserve">Peter Bracke</t>
  </si>
  <si>
    <t xml:space="preserve">Craig Balis</t>
  </si>
  <si>
    <t xml:space="preserve">Thierry Mabru</t>
  </si>
  <si>
    <t xml:space="preserve">Daniel Deiro</t>
  </si>
  <si>
    <t xml:space="preserve">Formulaic Portion(1)</t>
  </si>
  <si>
    <t xml:space="preserve">+</t>
  </si>
  <si>
    <t xml:space="preserve">Qualitative Portion(2)</t>
  </si>
  <si>
    <t xml:space="preserve">Total
Individual
ICP Payout
Percentage</t>
  </si>
  <si>
    <t xml:space="preserve">x</t>
  </si>
  <si>
    <t xml:space="preserve">Target
ICP
Award
Amount</t>
  </si>
  <si>
    <t xml:space="preserve">Actual
2017
ICP
Award</t>
  </si>
  <si>
    <t xml:space="preserve">Attainment</t>
  </si>
  <si>
    <t xml:space="preserve">Weight</t>
  </si>
  <si>
    <t xml:space="preserve">Payout %</t>
  </si>
  <si>
    <t xml:space="preserve">129.4%</t>
  </si>
  <si>
    <t xml:space="preserve">80%</t>
  </si>
  <si>
    <t xml:space="preserve">103.5%</t>
  </si>
  <si>
    <t xml:space="preserve">154.4%</t>
  </si>
  <si>
    <t xml:space="preserve">20%</t>
  </si>
  <si>
    <t xml:space="preserve">30.9%</t>
  </si>
  <si>
    <t xml:space="preserve">134.38%</t>
  </si>
  <si>
    <t xml:space="preserve">2017 Base
Salary(1)</t>
  </si>
  <si>
    <t xml:space="preserve">Target
ICP
Award (%
of Base
Salary)</t>
  </si>
  <si>
    <t xml:space="preserve">Target ICP
Award ($)</t>
  </si>
  <si>
    <t xml:space="preserve">Approved
Funding</t>
  </si>
  <si>
    <t xml:space="preserve">Actual 2017
ICP
Award</t>
  </si>
  <si>
    <t xml:space="preserve">Peter Bracke(2)</t>
  </si>
  <si>
    <t xml:space="preserve">45%</t>
  </si>
  <si>
    <t xml:space="preserve">69.26%</t>
  </si>
  <si>
    <t xml:space="preserve">40%</t>
  </si>
  <si>
    <t xml:space="preserve">122.59%</t>
  </si>
  <si>
    <t xml:space="preserve">152.75%</t>
  </si>
  <si>
    <t xml:space="preserve">35%</t>
  </si>
  <si>
    <t xml:space="preserve">154.48%</t>
  </si>
  <si>
    <t xml:space="preserve">Stock Options and RSUs.</t>
  </si>
  <si>
    <t xml:space="preserve"># Options
Awarded</t>
  </si>
  <si>
    <t xml:space="preserve">Stock Options
Grant Date
Value</t>
  </si>
  <si>
    <t xml:space="preserve"># RSUs
Awarded</t>
  </si>
  <si>
    <t xml:space="preserve">RSUs
Grant Date
Value</t>
  </si>
  <si>
    <t xml:space="preserve">Peter Bracke(1)</t>
  </si>
  <si>
    <t xml:space="preserve">Long-Term Performance Awards.</t>
  </si>
  <si>
    <t xml:space="preserve"># Performance
Plan Units</t>
  </si>
  <si>
    <t xml:space="preserve">Performance
Plan Units
Target Value</t>
  </si>
  <si>
    <t xml:space="preserve">Prior Growth Plan.</t>
  </si>
  <si>
    <t xml:space="preserve">GPUs
Awarded
in 2016
(#)</t>
  </si>
  <si>
    <t xml:space="preserve">Annualized
Unit Value(2)</t>
  </si>
  <si>
    <t xml:space="preserve">Annualized
Target
Award
Value</t>
  </si>
  <si>
    <t xml:space="preserve">Final Pay
Out
Percentage
(Aerospace)</t>
  </si>
  <si>
    <t xml:space="preserve">Earned
Award
Attributable
to 2017(3)</t>
  </si>
  <si>
    <t xml:space="preserve">Reported on
Summary
Compensation
Table(4)</t>
  </si>
  <si>
    <t xml:space="preserve">Olivier Rabiller</t>
  </si>
  <si>
    <t xml:space="preserve">36.0%</t>
  </si>
  <si>
    <t xml:space="preserve">41.4%</t>
  </si>
  <si>
    <t xml:space="preserve">2017 SUMMARY COMPENSATION TABLE</t>
  </si>
  <si>
    <t xml:space="preserve">Named Executive
Officer and
Principal
Position</t>
  </si>
  <si>
    <t xml:space="preserve">Year</t>
  </si>
  <si>
    <t xml:space="preserve">Salary
($)(1)</t>
  </si>
  <si>
    <t xml:space="preserve">Bonus
($)(2)</t>
  </si>
  <si>
    <t xml:space="preserve">Stock
Awards
($)(3)</t>
  </si>
  <si>
    <t xml:space="preserve">Option
Awards
($)(4)</t>
  </si>
  <si>
    <t xml:space="preserve">Non-Equity
Incentive Plan
Compensation
($)(5)</t>
  </si>
  <si>
    <t xml:space="preserve">Change in
Pension Value
and
Nonqualified
Deferred
Compensation
Earnings
($)(6)</t>
  </si>
  <si>
    <t xml:space="preserve">All Other
Compensation
($)(7)</t>
  </si>
  <si>
    <t xml:space="preserve">Total
Compensation</t>
  </si>
  <si>
    <t xml:space="preserve">President and Chief Executive Officer</t>
  </si>
  <si>
    <t xml:space="preserve">Peter Bracke(8)</t>
  </si>
  <si>
    <t xml:space="preserve">Acting Chief Financial Officer</t>
  </si>
  <si>
    <t xml:space="preserve">Senior Vice President &amp; Chief Technology Officer</t>
  </si>
  <si>
    <t xml:space="preserve">Senior Vice President, Integrated Supply Chain</t>
  </si>
  <si>
    <t xml:space="preserve">Senior Vice President, Global Customer Management and General Manager Japan/Korea</t>
  </si>
  <si>
    <t xml:space="preserve">Excess
Liability
Insurance</t>
  </si>
  <si>
    <t xml:space="preserve">Car
Allowance
or Car
Lease</t>
  </si>
  <si>
    <t xml:space="preserve">School
Fees</t>
  </si>
  <si>
    <t xml:space="preserve">Total All
Other
Compensation</t>
  </si>
  <si>
    <t xml:space="preserve">GRANTS OF PLAN-BASED AWARDS—FISCAL YEAR 2017</t>
  </si>
  <si>
    <t xml:space="preserve">Named
Executive Officer</t>
  </si>
  <si>
    <t xml:space="preserve">Award
Type(1)</t>
  </si>
  <si>
    <t xml:space="preserve">Grant
Date</t>
  </si>
  <si>
    <t xml:space="preserve">Estimated Future Payouts Under
Non-Equity Incentive Plan
Awards</t>
  </si>
  <si>
    <t xml:space="preserve">Estimated Future Payouts
Under Equity
Incentive Plan Awards</t>
  </si>
  <si>
    <t xml:space="preserve">All
Other
Stock
Awards:
Number
of Units
(#)</t>
  </si>
  <si>
    <t xml:space="preserve">All Other
Option
Awards:
Number
of
Securities
Underlying
Options
(#)(3)</t>
  </si>
  <si>
    <t xml:space="preserve">Exercise
or Base
Price of
Option
Awards
($/Sh)</t>
  </si>
  <si>
    <t xml:space="preserve">Closing
Price
on
Date of
Grant
of
Option
Awards
($/Sh)</t>
  </si>
  <si>
    <t xml:space="preserve">Grant
Date Fair
Value of
Stock and
Option
Awards(4)</t>
  </si>
  <si>
    <t xml:space="preserve">Threshold
($)(2)</t>
  </si>
  <si>
    <t xml:space="preserve">Target
($)</t>
  </si>
  <si>
    <t xml:space="preserve">Maximum
($)</t>
  </si>
  <si>
    <t xml:space="preserve">Threshold
(#)(2)</t>
  </si>
  <si>
    <t xml:space="preserve">Target
(#)</t>
  </si>
  <si>
    <t xml:space="preserve">Maximum
(#)</t>
  </si>
  <si>
    <t xml:space="preserve">Olivier Rabiller</t>
  </si>
  <si>
    <t xml:space="preserve">ICP</t>
  </si>
  <si>
    <t xml:space="preserve">NQSO</t>
  </si>
  <si>
    <t xml:space="preserve">Feb. 28 2017</t>
  </si>
  <si>
    <t xml:space="preserve">PSU</t>
  </si>
  <si>
    <t xml:space="preserve">Peter Bracke(5)</t>
  </si>
  <si>
    <t xml:space="preserve">Feb. 28 2017</t>
  </si>
  <si>
    <t xml:space="preserve">RSU</t>
  </si>
  <si>
    <t xml:space="preserve">PCU</t>
  </si>
  <si>
    <t xml:space="preserve">July 27 2017</t>
  </si>
  <si>
    <t xml:space="preserve">OUTSTANDING EQUITY AWARDS AT 2017 FISCAL  YEAR-END</t>
  </si>
  <si>
    <t xml:space="preserve">Option Awards</t>
  </si>
  <si>
    <t xml:space="preserve">Stock Awards(1)</t>
  </si>
  <si>
    <t xml:space="preserve">Name</t>
  </si>
  <si>
    <t xml:space="preserve">Grant
Year</t>
  </si>
  <si>
    <t xml:space="preserve">Number of
Securities
Underlying
Unexercised
Options
(#)
Exercisable</t>
  </si>
  <si>
    <t xml:space="preserve">Number of
Securities
Underlying
Unexercised
Options
(#)
Unexercisable</t>
  </si>
  <si>
    <t xml:space="preserve">Option
Exercise
Price 
($)</t>
  </si>
  <si>
    <t xml:space="preserve">Option
Expiration
Date</t>
  </si>
  <si>
    <t xml:space="preserve">Number of
Shares or
Units of
Stock That
Have Not
Vested
(#)</t>
  </si>
  <si>
    <t xml:space="preserve">Market
Value of
Shares or
Units of
Stock That
Have Not
Vested(2)
($)</t>
  </si>
  <si>
    <t xml:space="preserve">2/27/2027</t>
  </si>
  <si>
    <t xml:space="preserve">2/24/2026</t>
  </si>
  <si>
    <t xml:space="preserve">2/25/2025</t>
  </si>
  <si>
    <t xml:space="preserve">2/26/2024</t>
  </si>
  <si>
    <t xml:space="preserve">2/26/2023</t>
  </si>
  <si>
    <t xml:space="preserve">2012</t>
  </si>
  <si>
    <t xml:space="preserve">2/28/2022</t>
  </si>
  <si>
    <t xml:space="preserve">2011</t>
  </si>
  <si>
    <t xml:space="preserve">2/24/2021</t>
  </si>
  <si>
    <t xml:space="preserve">2010</t>
  </si>
  <si>
    <t xml:space="preserve">2/25/2020</t>
  </si>
  <si>
    <t xml:space="preserve">2009</t>
  </si>
  <si>
    <t xml:space="preserve">2/23/2019</t>
  </si>
  <si>
    <t xml:space="preserve">Total</t>
  </si>
  <si>
    <t xml:space="preserve">OPTION EXERCISES AND STOCK VESTED—FISCAL YEAR 2017</t>
  </si>
  <si>
    <t xml:space="preserve">Stock Awards</t>
  </si>
  <si>
    <t xml:space="preserve">Number of
Shares
Acquired on
Exercise
(#)(1)</t>
  </si>
  <si>
    <t xml:space="preserve">Value
Realized on
Exercise(2)</t>
  </si>
  <si>
    <t xml:space="preserve">Number of
Shares
Acquired on
Vesting (#)(3)</t>
  </si>
  <si>
    <t xml:space="preserve">Value
Realized on
Vesting(4)</t>
  </si>
  <si>
    <t xml:space="preserve">Peter Bracke(7)</t>
  </si>
  <si>
    <t xml:space="preserve">PENSION BENEFITS—FISCAL YEAR 2017</t>
  </si>
  <si>
    <t xml:space="preserve">Plan Name</t>
  </si>
  <si>
    <t xml:space="preserve">Number of
Years of
Credited
Service (#)</t>
  </si>
  <si>
    <t xml:space="preserve">Present Value of
Accumulated
Benefits ($)(1)</t>
  </si>
  <si>
    <t xml:space="preserve">Swiss Plan(1)</t>
  </si>
  <si>
    <t xml:space="preserve">U.S. REP(2)</t>
  </si>
  <si>
    <t xml:space="preserve">U.S. SERP(2)</t>
  </si>
  <si>
    <t xml:space="preserve">Summary of Benefits—Termination Events</t>
  </si>
  <si>
    <t xml:space="preserve">Payments and
Benefits</t>
  </si>
  <si>
    <t xml:space="preserve">Named Executive
Officer</t>
  </si>
  <si>
    <t xml:space="preserve">Termination
by the
Company
without
Cause</t>
  </si>
  <si>
    <t xml:space="preserve">Death</t>
  </si>
  <si>
    <t xml:space="preserve">Disability</t>
  </si>
  <si>
    <t xml:space="preserve">Change in
Control-No
Termination
of
Employment</t>
  </si>
  <si>
    <t xml:space="preserve">Change in
Control-
Termination of
Employment</t>
  </si>
  <si>
    <t xml:space="preserve">Cash Severance</t>
  </si>
  <si>
    <t xml:space="preserve">ICP (Year of Termination)</t>
  </si>
  <si>
    <t xml:space="preserve">Growth Plan Awards and Cash-Based Performance
Plan Awards</t>
  </si>
  <si>
    <t xml:space="preserve">Accelerated Vesting of Stock Options</t>
  </si>
  <si>
    <t xml:space="preserve">Accelerated Vesting of Stock Awards</t>
  </si>
  <si>
    <t xml:space="preserve">All Other Payments/ Benefits</t>
  </si>
  <si>
    <t xml:space="preserve">INDEX TO COMBINED FINANCIAL STATEMENTS</t>
  </si>
  <si>
    <t xml:space="preserve">Audited Annual Combined Financial Statements:</t>
  </si>
  <si>
    <t xml:space="preserve">Report of Independent Registered Public Accounting Firm</t>
  </si>
  <si>
    <t xml:space="preserve">F-2</t>
  </si>
  <si>
    <t xml:space="preserve">Combined Statements of Operations for the Three Years Ended December 31, 2017</t>
  </si>
  <si>
    <t xml:space="preserve">F-3</t>
  </si>
  <si>
    <t xml:space="preserve">Combined Statements of Comprehensive Income for the Three Years Ended December
 31, 2017</t>
  </si>
  <si>
    <t xml:space="preserve">F-4</t>
  </si>
  <si>
    <t xml:space="preserve">Combined Balance Sheets at December 31, 2017 and 2016</t>
  </si>
  <si>
    <t xml:space="preserve">F-5</t>
  </si>
  <si>
    <t xml:space="preserve">Combined Statements of Cash Flows for the Three Years Ended December 31, 2017</t>
  </si>
  <si>
    <t xml:space="preserve">F-6</t>
  </si>
  <si>
    <t xml:space="preserve">Combined Statements of Equity (Deficit) for the Three Years Ended December
 31, 2017</t>
  </si>
  <si>
    <t xml:space="preserve">F-7</t>
  </si>
  <si>
    <t xml:space="preserve">Notes to Combined Financial Statements</t>
  </si>
  <si>
    <t xml:space="preserve">F-8</t>
  </si>
  <si>
    <t xml:space="preserve">Unaudited Interim Combined Financial Statements</t>
  </si>
  <si>
    <t xml:space="preserve">Combined Statements of Operations for the Three Months Ended March 31, 2018
 and 2017 (unaudited)</t>
  </si>
  <si>
    <t xml:space="preserve">F-34</t>
  </si>
  <si>
    <t xml:space="preserve">Combined Statements of Comprehensive Income for the Three Months Ended March
 31, 2018 and 2017 (unaudited)</t>
  </si>
  <si>
    <t xml:space="preserve">F-35</t>
  </si>
  <si>
    <t xml:space="preserve">Combined Balance Sheets at March 31, 2018 and December 31, 2017 (unaudited)</t>
  </si>
  <si>
    <t xml:space="preserve">F-36</t>
  </si>
  <si>
    <t xml:space="preserve">Combined Statements of Cash Flows for the Three Months Ended March 31, 2018
 and 2017 (unaudited)</t>
  </si>
  <si>
    <t xml:space="preserve">F-37</t>
  </si>
  <si>
    <t xml:space="preserve">Notes to Combined Financial Statements (unaudited)</t>
  </si>
  <si>
    <t xml:space="preserve">F-38</t>
  </si>
  <si>
    <t xml:space="preserve">COMBINED STATEMENTS OF OPERATIONS</t>
  </si>
  <si>
    <t xml:space="preserve">COMBINED STATEMENTS OF COMPREHENSIVE INCOME</t>
  </si>
  <si>
    <t xml:space="preserve">Years Ended December 31,</t>
  </si>
  <si>
    <t xml:space="preserve">Foreign exchange translation adjustment</t>
  </si>
  <si>
    <t xml:space="preserve">Defined benefit pension plan adjustment, net of tax (Note 19)</t>
  </si>
  <si>
    <t xml:space="preserve">Changes in fair value of effective cash flow hedges, net of tax</t>
  </si>
  <si>
    <t xml:space="preserve">Total other comprehensive (loss) income, net of tax</t>
  </si>
  <si>
    <t xml:space="preserve">Comprehensive (loss) income</t>
  </si>
  <si>
    <t xml:space="preserve">TRANSPORTATION SYSTEMS BUSINESS OF HONEYWELL INTERNATIONAL INC.   COMBINED BALANCE SHEETS</t>
  </si>
  <si>
    <t xml:space="preserve">December 31,</t>
  </si>
  <si>
    <t xml:space="preserve">Accounts, notes and other receivablesnet</t>
  </si>
  <si>
    <t xml:space="preserve">Inventoriesnet</t>
  </si>
  <si>
    <t xml:space="preserve">COMMITMENTS AND CONTINGENCIES (Note 18)</t>
  </si>
  <si>
    <t xml:space="preserve">COMBINED STATEMENTS OF CASH FLOWS</t>
  </si>
  <si>
    <t xml:space="preserve">Cash flows from operating activities:</t>
  </si>
  <si>
    <t xml:space="preserve">Adjustments to reconcile net (loss) income to net cash provided by operating activities:</t>
  </si>
  <si>
    <t xml:space="preserve">Foreign exchange (gain) loss</t>
  </si>
  <si>
    <t xml:space="preserve">Stock compensation expense</t>
  </si>
  <si>
    <t xml:space="preserve">Pension expense</t>
  </si>
  <si>
    <t xml:space="preserve">Other</t>
  </si>
  <si>
    <t xml:space="preserve">Changes in assets and liabilities:</t>
  </si>
  <si>
    <t xml:space="preserve">Accounts, notes and other receivables</t>
  </si>
  <si>
    <t xml:space="preserve">Receivables from related parties</t>
  </si>
  <si>
    <t xml:space="preserve">Payables to related parties</t>
  </si>
  <si>
    <t xml:space="preserve">Net cash provided by operating activities</t>
  </si>
  <si>
    <t xml:space="preserve">Cash flows from investing activities:</t>
  </si>
  <si>
    <t xml:space="preserve">Expenditures for property, plant and equipment</t>
  </si>
  <si>
    <t xml:space="preserve">Issuance of related party notes receivables</t>
  </si>
  <si>
    <t xml:space="preserve">Proceeds from related party notes receivables</t>
  </si>
  <si>
    <t xml:space="preserve">Increase in marketable securities</t>
  </si>
  <si>
    <t xml:space="preserve">Decrease in marketable securities</t>
  </si>
  <si>
    <t xml:space="preserve">Net cash provided by (used for) investing activities</t>
  </si>
  <si>
    <t xml:space="preserve">Cash flows from financing activities:</t>
  </si>
  <si>
    <t xml:space="preserve">Net increase in Invested deficit</t>
  </si>
  <si>
    <t xml:space="preserve">Proceeds for related party notes payable</t>
  </si>
  <si>
    <t xml:space="preserve">Payments related to related party notes payable</t>
  </si>
  <si>
    <t xml:space="preserve">Net change to cash pooling and short-term notes</t>
  </si>
  <si>
    <t xml:space="preserve">Net cash provided by (used for) financing activities</t>
  </si>
  <si>
    <t xml:space="preserve">Effect of foreign exchange rate changes o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disclosures:</t>
  </si>
  <si>
    <t xml:space="preserve">Income taxes paid (net of refunds)</t>
  </si>
  <si>
    <t xml:space="preserve">Interest expense paid</t>
  </si>
  <si>
    <t xml:space="preserve">COMBINED STATEMENTS OF EQUITY (DEFICIT)</t>
  </si>
  <si>
    <t xml:space="preserve">Invested
Deficit</t>
  </si>
  <si>
    <t xml:space="preserve">Accumulated
Other
Comprehensive
Income/(Loss)</t>
  </si>
  <si>
    <t xml:space="preserve">Total Deficit</t>
  </si>
  <si>
    <t xml:space="preserve">Balance at December 31, 2014</t>
  </si>
  <si>
    <t xml:space="preserve">Net income</t>
  </si>
  <si>
    <t xml:space="preserve">Other comprehensive income, net of tax</t>
  </si>
  <si>
    <t xml:space="preserve">Change in Invested deficit</t>
  </si>
  <si>
    <t xml:space="preserve">Balance at December 31, 2015</t>
  </si>
  <si>
    <t xml:space="preserve">Balance at December 31, 2016</t>
  </si>
  <si>
    <t xml:space="preserve">Net (loss)</t>
  </si>
  <si>
    <t xml:space="preserve">Other comprehensive (loss), net of tax</t>
  </si>
  <si>
    <t xml:space="preserve">Balance at December 31, 2017</t>
  </si>
  <si>
    <t xml:space="preserve">FASB</t>
  </si>
  <si>
    <t xml:space="preserve">Cash pooling and short-term notes receivables</t>
  </si>
  <si>
    <t xml:space="preserve">Other tax receivables from Parent</t>
  </si>
  <si>
    <t xml:space="preserve">Related party notes receivables, current</t>
  </si>
  <si>
    <t xml:space="preserve">Foreign currency exchange contracts</t>
  </si>
  <si>
    <t xml:space="preserve">Cash pooling and short-term notes payables</t>
  </si>
  <si>
    <t xml:space="preserve">Related party notes payables, current</t>
  </si>
  <si>
    <t xml:space="preserve">General financing activities</t>
  </si>
  <si>
    <t xml:space="preserve">Distribution to Parent</t>
  </si>
  <si>
    <t xml:space="preserve">Unbilled corporate allocations</t>
  </si>
  <si>
    <t xml:space="preserve">Stock compensation expense and other compensation awards</t>
  </si>
  <si>
    <t xml:space="preserve">Mandatory Transition Tax</t>
  </si>
  <si>
    <t xml:space="preserve">Other Income Tax</t>
  </si>
  <si>
    <t xml:space="preserve">Total net decrease (increase) in Invested deficit</t>
  </si>
  <si>
    <t xml:space="preserve">Note 4. Other Expense, Net</t>
  </si>
  <si>
    <t xml:space="preserve">Asbestos related, net of probable insurance recoveries</t>
  </si>
  <si>
    <t xml:space="preserve">Environmental remediation, non-active sites</t>
  </si>
  <si>
    <t xml:space="preserve">Note 5. Non-Operating (Income) Expense</t>
  </si>
  <si>
    <t xml:space="preserve">Equity income of affiliated companies</t>
  </si>
  <si>
    <t xml:space="preserve">Interest income</t>
  </si>
  <si>
    <t xml:space="preserve">Pension ongoing (income) expensenon service</t>
  </si>
  <si>
    <t xml:space="preserve">Foreign exchange</t>
  </si>
  <si>
    <t xml:space="preserve">Others, net</t>
  </si>
  <si>
    <t xml:space="preserve">Note 6. Income Taxes</t>
  </si>
  <si>
    <t xml:space="preserve">U.S.</t>
  </si>
  <si>
    <t xml:space="preserve">Non-U.S.</t>
  </si>
  <si>
    <t xml:space="preserve">Tax expense (benefit)</t>
  </si>
  <si>
    <t xml:space="preserve">Current:</t>
  </si>
  <si>
    <t xml:space="preserve">U.S. Federal</t>
  </si>
  <si>
    <t xml:space="preserve">U.S. State</t>
  </si>
  <si>
    <t xml:space="preserve">Deferred:</t>
  </si>
  <si>
    <t xml:space="preserve">U.S. federal statutory income tax rate</t>
  </si>
  <si>
    <t xml:space="preserve">35.0%</t>
  </si>
  <si>
    <t xml:space="preserve">Taxes on non-U.S. earnings below U.S. tax
rate(1)</t>
  </si>
  <si>
    <t xml:space="preserve">Reserves for tax contingencies</t>
  </si>
  <si>
    <t xml:space="preserve">Enactment of the Tax Act</t>
  </si>
  <si>
    <t xml:space="preserve">Non-deductible expenses</t>
  </si>
  <si>
    <t xml:space="preserve">All other itemsnet</t>
  </si>
  <si>
    <t xml:space="preserve">Deferred tax assets (liabilities)</t>
  </si>
  <si>
    <t xml:space="preserve">Deferred tax assets:</t>
  </si>
  <si>
    <t xml:space="preserve">Pension</t>
  </si>
  <si>
    <t xml:space="preserve">Other accruals and reserves</t>
  </si>
  <si>
    <t xml:space="preserve">Net operating and capital losses</t>
  </si>
  <si>
    <t xml:space="preserve">Gross deferred tax assets</t>
  </si>
  <si>
    <t xml:space="preserve">Valuation allowance</t>
  </si>
  <si>
    <t xml:space="preserve">Total deferred tax assets</t>
  </si>
  <si>
    <t xml:space="preserve">Deferred tax liabilities:</t>
  </si>
  <si>
    <t xml:space="preserve">Property, plant and equipment</t>
  </si>
  <si>
    <t xml:space="preserve">Intangibles</t>
  </si>
  <si>
    <t xml:space="preserve">Unremitted earnings of foreign subsidiaries</t>
  </si>
  <si>
    <t xml:space="preserve">Total deferred tax liabilities</t>
  </si>
  <si>
    <t xml:space="preserve">Net deferred tax asset/(liability)</t>
  </si>
  <si>
    <t xml:space="preserve">Change in unrecognized tax benefits:</t>
  </si>
  <si>
    <t xml:space="preserve">Balance at beginning of year</t>
  </si>
  <si>
    <t xml:space="preserve">Gross increases related to current period tax positions</t>
  </si>
  <si>
    <t xml:space="preserve">Gross increases related to prior periods tax positions</t>
  </si>
  <si>
    <t xml:space="preserve">Gross decreases related to prior periods tax positions</t>
  </si>
  <si>
    <t xml:space="preserve">Decrease related to resolutions of audits with tax authorities</t>
  </si>
  <si>
    <t xml:space="preserve">Expiration of the statute of limitations for the assessment of taxes</t>
  </si>
  <si>
    <t xml:space="preserve">Foreign currency translation</t>
  </si>
  <si>
    <t xml:space="preserve">Balance at end of year</t>
  </si>
  <si>
    <t xml:space="preserve">Open Tax Years Based on
Originally Filed Returns</t>
  </si>
  <si>
    <t xml:space="preserve">Jurisdiction</t>
  </si>
  <si>
    <t xml:space="preserve">Examination
in Progress</t>
  </si>
  <si>
    <t xml:space="preserve">Examination
Not Yet
Initiated</t>
  </si>
  <si>
    <t xml:space="preserve">2013-2016</t>
  </si>
  <si>
    <t xml:space="preserve">2011-2016</t>
  </si>
  <si>
    <t xml:space="preserve">2012-2017</t>
  </si>
  <si>
    <t xml:space="preserve">Australia</t>
  </si>
  <si>
    <t xml:space="preserve">N/A</t>
  </si>
  <si>
    <t xml:space="preserve">2016-2017</t>
  </si>
  <si>
    <t xml:space="preserve">China</t>
  </si>
  <si>
    <t xml:space="preserve">2003-2017</t>
  </si>
  <si>
    <t xml:space="preserve">France</t>
  </si>
  <si>
    <t xml:space="preserve">2006-2017</t>
  </si>
  <si>
    <t xml:space="preserve">Germany</t>
  </si>
  <si>
    <t xml:space="preserve">2008-2015</t>
  </si>
  <si>
    <t xml:space="preserve">India</t>
  </si>
  <si>
    <t xml:space="preserve">1999-2015</t>
  </si>
  <si>
    <t xml:space="preserve">Switzerland*</t>
  </si>
  <si>
    <t xml:space="preserve">2012-2016</t>
  </si>
  <si>
    <t xml:space="preserve">United Kingdom</t>
  </si>
  <si>
    <t xml:space="preserve">2013-2015</t>
  </si>
  <si>
    <t xml:space="preserve">GILTI</t>
  </si>
  <si>
    <t xml:space="preserve">Trade receivables</t>
  </si>
  <si>
    <t xml:space="preserve">Notes receivables</t>
  </si>
  <si>
    <t xml:space="preserve">Other receivables</t>
  </si>
  <si>
    <t xml:space="preserve">LessAllowance for doubtful accounts</t>
  </si>
  <si>
    <t xml:space="preserve">Note 8. Inventories—Net</t>
  </si>
  <si>
    <t xml:space="preserve">Raw materials</t>
  </si>
  <si>
    <t xml:space="preserve">Work in process</t>
  </si>
  <si>
    <t xml:space="preserve">Finished products</t>
  </si>
  <si>
    <t xml:space="preserve">LessReserves</t>
  </si>
  <si>
    <t xml:space="preserve">Note 9. Other Current Assets</t>
  </si>
  <si>
    <t xml:space="preserve">Marketable securities(a)</t>
  </si>
  <si>
    <t xml:space="preserve">Note 10. Property, Plant and Equipment—Net</t>
  </si>
  <si>
    <t xml:space="preserve">Machinery and equipment</t>
  </si>
  <si>
    <t xml:space="preserve">Tooling</t>
  </si>
  <si>
    <t xml:space="preserve">Buildings and improvements</t>
  </si>
  <si>
    <t xml:space="preserve">Construction in progress</t>
  </si>
  <si>
    <t xml:space="preserve">Software</t>
  </si>
  <si>
    <t xml:space="preserve">Land and improvements</t>
  </si>
  <si>
    <t xml:space="preserve">Others</t>
  </si>
  <si>
    <t xml:space="preserve">LessAccumulated depreciation</t>
  </si>
  <si>
    <t xml:space="preserve">Note 12. Accrued Liabilities</t>
  </si>
  <si>
    <t xml:space="preserve">Customer pricing reserve</t>
  </si>
  <si>
    <t xml:space="preserve">Compensation, benefit and other employee related</t>
  </si>
  <si>
    <t xml:space="preserve">Repositioning</t>
  </si>
  <si>
    <t xml:space="preserve">Product warranties and performance guarantees</t>
  </si>
  <si>
    <t xml:space="preserve">Other taxes</t>
  </si>
  <si>
    <t xml:space="preserve">Customer advances and deferred income</t>
  </si>
  <si>
    <t xml:space="preserve">Other (primarily operating expenses)</t>
  </si>
  <si>
    <t xml:space="preserve">Severance
Costs</t>
  </si>
  <si>
    <t xml:space="preserve">Exit Costs</t>
  </si>
  <si>
    <t xml:space="preserve">2015 charges</t>
  </si>
  <si>
    <t xml:space="preserve">2015 usagecash</t>
  </si>
  <si>
    <t xml:space="preserve">Adjustments</t>
  </si>
  <si>
    <t xml:space="preserve">2016 charges</t>
  </si>
  <si>
    <t xml:space="preserve">2016 usagecash</t>
  </si>
  <si>
    <t xml:space="preserve">2017 charges</t>
  </si>
  <si>
    <t xml:space="preserve">2017 usagecash</t>
  </si>
  <si>
    <t xml:space="preserve">Note 13. Lease Commitments</t>
  </si>
  <si>
    <t xml:space="preserve">At December 31, 2017</t>
  </si>
  <si>
    <t xml:space="preserve">2019</t>
  </si>
  <si>
    <t xml:space="preserve">2020</t>
  </si>
  <si>
    <t xml:space="preserve">2021</t>
  </si>
  <si>
    <t xml:space="preserve">2022</t>
  </si>
  <si>
    <t xml:space="preserve">Note 15. Other Liabilities</t>
  </si>
  <si>
    <t xml:space="preserve">Pension and other employee related</t>
  </si>
  <si>
    <t xml:space="preserve">Advanced discounts from suppliers</t>
  </si>
  <si>
    <t xml:space="preserve">Income taxes</t>
  </si>
  <si>
    <t xml:space="preserve">Note 16. Accumulated Other Comprehensive Income (Loss)</t>
  </si>
  <si>
    <t xml:space="preserve">Pre-Tax</t>
  </si>
  <si>
    <t xml:space="preserve">Tax</t>
  </si>
  <si>
    <t xml:space="preserve">After-Tax</t>
  </si>
  <si>
    <t xml:space="preserve">Year Ended December 31, 2015</t>
  </si>
  <si>
    <t xml:space="preserve">Pension adjustments</t>
  </si>
  <si>
    <t xml:space="preserve">Changes in fair value of effective cash flow hedges</t>
  </si>
  <si>
    <t xml:space="preserve">Year Ended December 31, 2016</t>
  </si>
  <si>
    <t xml:space="preserve">Year Ended December 31, 2017</t>
  </si>
  <si>
    <t xml:space="preserve">Changes in Accumulated Other Comprehensive Income (Loss) by Component</t>
  </si>
  <si>
    <t xml:space="preserve">Foreign
Exchange
Translation
Adjustment</t>
  </si>
  <si>
    <t xml:space="preserve">Changes in
Fair Value of
Effective Cash
Flow Hedges</t>
  </si>
  <si>
    <t xml:space="preserve">Pension
Adjustments</t>
  </si>
  <si>
    <t xml:space="preserve">Total
Accumulated
Other
Comprehensive
Income (Loss)</t>
  </si>
  <si>
    <t xml:space="preserve">Other comprehensive income (loss) before reclassifications</t>
  </si>
  <si>
    <t xml:space="preserve">Amounts reclassified from accumulated other comprehensive income (loss)</t>
  </si>
  <si>
    <t xml:space="preserve">Net current period other comprehensive income (loss)</t>
  </si>
  <si>
    <t xml:space="preserve">Amounts reclassified from accumulated other comprehensive income</t>
  </si>
  <si>
    <t xml:space="preserve">Stock Based Awards Granted by Honeywell</t>
  </si>
  <si>
    <t xml:space="preserve">RSUs</t>
  </si>
  <si>
    <t xml:space="preserve">Options</t>
  </si>
  <si>
    <t xml:space="preserve">Number of
RSUs</t>
  </si>
  <si>
    <t xml:space="preserve">Wtd Avg
Grant Date
Fair Value</t>
  </si>
  <si>
    <t xml:space="preserve">Number of
Options</t>
  </si>
  <si>
    <t xml:space="preserve">Wtd Avg
Exercise Price</t>
  </si>
  <si>
    <t xml:space="preserve">Outstanding as of December 31, 2016</t>
  </si>
  <si>
    <t xml:space="preserve">Granted(a)</t>
  </si>
  <si>
    <t xml:space="preserve">Vested/exercised</t>
  </si>
  <si>
    <t xml:space="preserve">Outstanding as of December 31, 2017</t>
  </si>
  <si>
    <t xml:space="preserve">(b)(c)</t>
  </si>
  <si>
    <t xml:space="preserve">Asbestos-Related Liabilities</t>
  </si>
  <si>
    <t xml:space="preserve">Year Ended
December 31, 2017</t>
  </si>
  <si>
    <t xml:space="preserve">Year Ended
December 31, 2016</t>
  </si>
  <si>
    <t xml:space="preserve">Year Ended
December 31, 2015</t>
  </si>
  <si>
    <t xml:space="preserve">Bendix</t>
  </si>
  <si>
    <t xml:space="preserve">Beginning of year</t>
  </si>
  <si>
    <t xml:space="preserve">Accrual for update to estimated liabilities</t>
  </si>
  <si>
    <t xml:space="preserve">Change in estimated cost of future claims</t>
  </si>
  <si>
    <t xml:space="preserve">Update of expected resolution values for pending claims</t>
  </si>
  <si>
    <t xml:space="preserve">Asbestos-related liability payments</t>
  </si>
  <si>
    <t xml:space="preserve">End of year</t>
  </si>
  <si>
    <t xml:space="preserve">Insurance Recoveries for Asbestos-Related Liabilities</t>
  </si>
  <si>
    <t xml:space="preserve">Probable insurance recoveries related to estimated liability</t>
  </si>
  <si>
    <t xml:space="preserve">Insurance receipts for asbestos-related liabilities</t>
  </si>
  <si>
    <t xml:space="preserve">Insurance receivables settlements and write-offs</t>
  </si>
  <si>
    <t xml:space="preserve">Years Ended
December 31,</t>
  </si>
  <si>
    <t xml:space="preserve">Claims Activity</t>
  </si>
  <si>
    <t xml:space="preserve">Claims Unresolved at the beginning of year</t>
  </si>
  <si>
    <t xml:space="preserve">Claims Filed</t>
  </si>
  <si>
    <t xml:space="preserve">Claims Resolved</t>
  </si>
  <si>
    <t xml:space="preserve">Claims Unresolved at the end of the year</t>
  </si>
  <si>
    <t xml:space="preserve">Disease Distribution of Unresolved Claims</t>
  </si>
  <si>
    <t xml:space="preserve">Mesothelioma and Other Cancer Claims</t>
  </si>
  <si>
    <t xml:space="preserve">Nonmalignant Claims</t>
  </si>
  <si>
    <t xml:space="preserve">Total Claims</t>
  </si>
  <si>
    <t xml:space="preserve">(in whole dollars)</t>
  </si>
  <si>
    <t xml:space="preserve">Malignant claims</t>
  </si>
  <si>
    <t xml:space="preserve">Nonmalignant claims</t>
  </si>
  <si>
    <t xml:space="preserve">Warranties and Guarantees</t>
  </si>
  <si>
    <t xml:space="preserve">Accruals for warranties/guarantees issued during the year</t>
  </si>
  <si>
    <t xml:space="preserve">Settlement of warranty/guarantee claims</t>
  </si>
  <si>
    <t xml:space="preserve">Pension Benefits
Ireland Plan</t>
  </si>
  <si>
    <t xml:space="preserve">Net Periodic Benefit Cost</t>
  </si>
  <si>
    <t xml:space="preserve">Service cost</t>
  </si>
  <si>
    <t xml:space="preserve">Interest cost</t>
  </si>
  <si>
    <t xml:space="preserve">Expected return on plan assets</t>
  </si>
  <si>
    <t xml:space="preserve">Recognition of actuarial losses</t>
  </si>
  <si>
    <t xml:space="preserve">Net periodic benefit cost</t>
  </si>
  <si>
    <t xml:space="preserve">Pension Benefits
Ireland Plans</t>
  </si>
  <si>
    <t xml:space="preserve">Actuarial assumptions used to determine benefit obligations as of December 31:</t>
  </si>
  <si>
    <t xml:space="preserve">Discount rate</t>
  </si>
  <si>
    <t xml:space="preserve">1.8%</t>
  </si>
  <si>
    <t xml:space="preserve">1.9%</t>
  </si>
  <si>
    <t xml:space="preserve">2.8%</t>
  </si>
  <si>
    <t xml:space="preserve">Expected annual rate of compensation increase</t>
  </si>
  <si>
    <t xml:space="preserve">2.0%</t>
  </si>
  <si>
    <t xml:space="preserve">Actuarial assumptions used to determine net periodic benefit (income) cost for years ended
December 31:</t>
  </si>
  <si>
    <t xml:space="preserve">Expected rate of return on plan assets</t>
  </si>
  <si>
    <t xml:space="preserve">4.0%</t>
  </si>
  <si>
    <t xml:space="preserve">4.3%</t>
  </si>
  <si>
    <t xml:space="preserve">Ireland Plan</t>
  </si>
  <si>
    <t xml:space="preserve">December 31, 2017</t>
  </si>
  <si>
    <t xml:space="preserve">Level 1</t>
  </si>
  <si>
    <t xml:space="preserve">Level 2</t>
  </si>
  <si>
    <t xml:space="preserve">Level 3</t>
  </si>
  <si>
    <t xml:space="preserve">Equity</t>
  </si>
  <si>
    <t xml:space="preserve">Government Bonds</t>
  </si>
  <si>
    <t xml:space="preserve">Corporate Bonds</t>
  </si>
  <si>
    <t xml:space="preserve">December 31, 2016</t>
  </si>
  <si>
    <t xml:space="preserve">Ireland Plan</t>
  </si>
  <si>
    <t xml:space="preserve">2023-2027</t>
  </si>
  <si>
    <t xml:space="preserve">Sales by Product Channels</t>
  </si>
  <si>
    <t xml:space="preserve">Net Sales
Years Ended December 31,</t>
  </si>
  <si>
    <t xml:space="preserve">OEM</t>
  </si>
  <si>
    <t xml:space="preserve">Aftermarket</t>
  </si>
  <si>
    <t xml:space="preserve">Customer Concentrations</t>
  </si>
  <si>
    <t xml:space="preserve">Years ended December 31,</t>
  </si>
  <si>
    <t xml:space="preserve">%</t>
  </si>
  <si>
    <t xml:space="preserve">Customer A</t>
  </si>
  <si>
    <t xml:space="preserve">Customer B</t>
  </si>
  <si>
    <t xml:space="preserve">Geographical Concentrations</t>
  </si>
  <si>
    <t xml:space="preserve">Net Sales(1)
Years Ended December 31,</t>
  </si>
  <si>
    <t xml:space="preserve">Long-lived Assets(2)
December 31,</t>
  </si>
  <si>
    <t xml:space="preserve">United States</t>
  </si>
  <si>
    <t xml:space="preserve">Europe</t>
  </si>
  <si>
    <t xml:space="preserve">Asia</t>
  </si>
  <si>
    <t xml:space="preserve">Other International</t>
  </si>
  <si>
    <t xml:space="preserve">COMBINED INTERIM STATEMENTS OF OPERATIONS</t>
  </si>
  <si>
    <t xml:space="preserve">COMBINED INTERIM STATEMENTS OF COMPREHENSIVE INCOME</t>
  </si>
  <si>
    <t xml:space="preserve">Defined benefit pension plan adjustment, net of tax</t>
  </si>
  <si>
    <t xml:space="preserve">COMBINED INTERIM BALANCE SHEETS</t>
  </si>
  <si>
    <t xml:space="preserve">March 31,
2018</t>
  </si>
  <si>
    <t xml:space="preserve">December 31,
2017</t>
  </si>
  <si>
    <t xml:space="preserve">Insurance recoveries for asbestos related liabilities</t>
  </si>
  <si>
    <t xml:space="preserve">Asbestos related liabilities</t>
  </si>
  <si>
    <t xml:space="preserve">COMMITMENTS AND CONTINGENCIES (Note 10)</t>
  </si>
  <si>
    <t xml:space="preserve">Note 3. Related Party Transactions with Honeywell</t>
  </si>
  <si>
    <t xml:space="preserve">Total net decrease in Invested deficit</t>
  </si>
  <si>
    <t xml:space="preserve">Revenue From Contracts With Customers</t>
  </si>
  <si>
    <t xml:space="preserve">As reported</t>
  </si>
  <si>
    <t xml:space="preserve">As adjusted</t>
  </si>
  <si>
    <t xml:space="preserve">Combined Balance Sheet</t>
  </si>
  <si>
    <t xml:space="preserve">Assets</t>
  </si>
  <si>
    <t xml:space="preserve">Liabilities</t>
  </si>
  <si>
    <t xml:space="preserve">Non-current liabilities:</t>
  </si>
  <si>
    <t xml:space="preserve">Equity (Deficit)</t>
  </si>
  <si>
    <t xml:space="preserve">Disaggregated Revenue</t>
  </si>
  <si>
    <t xml:space="preserve">March 31, 2018</t>
  </si>
  <si>
    <t xml:space="preserve">Note 5. Accounts, Notes and Other Receivables—Net</t>
  </si>
  <si>
    <t xml:space="preserve">Note 6. Inventories—Net</t>
  </si>
  <si>
    <t xml:space="preserve">Note 7. Accrued Liabilities</t>
  </si>
  <si>
    <t xml:space="preserve">Customer advances and deferred
income(a)</t>
  </si>
  <si>
    <t xml:space="preserve">Severance Costs</t>
  </si>
  <si>
    <t xml:space="preserve">Exist
Costs</t>
  </si>
  <si>
    <t xml:space="preserve">Q1 2017 charges</t>
  </si>
  <si>
    <t xml:space="preserve">Q1 2017 usagecash</t>
  </si>
  <si>
    <t xml:space="preserve">Balance at March 31, 2017</t>
  </si>
  <si>
    <t xml:space="preserve">Q1 2018 charges</t>
  </si>
  <si>
    <t xml:space="preserve">Q1 2018 usagecash</t>
  </si>
  <si>
    <t xml:space="preserve">Balance at March 31, 2018</t>
  </si>
  <si>
    <t xml:space="preserve">Changes in
Fair Value of
Effective
Cash Flow
Hedges</t>
  </si>
  <si>
    <t xml:space="preserve">Total Accumulated
Other
Comprehensive
Income (Loss)</t>
  </si>
  <si>
    <t xml:space="preserve">Asbestos Related Liabilities</t>
  </si>
  <si>
    <t xml:space="preserve">Three Months Ended
March 31, 2018</t>
  </si>
  <si>
    <t xml:space="preserve">Beginning of the quarter</t>
  </si>
  <si>
    <t xml:space="preserve">Asbestos related liability payments</t>
  </si>
  <si>
    <t xml:space="preserve">End of the quarter</t>
  </si>
  <si>
    <t xml:space="preserve">Three Months
Ended
March 31,</t>
  </si>
  <si>
    <t xml:space="preserve">ICP Goal</t>
  </si>
  <si>
    <t xml:space="preserve">2016 Actual*</t>
  </si>
  <si>
    <t xml:space="preserve">2017 ICP Goal
(Target)</t>
  </si>
  <si>
    <t xml:space="preserve">v. 2016
Actual*</t>
  </si>
  <si>
    <t xml:space="preserve">Basis for 2017 Goals</t>
  </si>
  <si>
    <t xml:space="preserve">2017 Threshold
(50% Payout)</t>
  </si>
  <si>
    <t xml:space="preserve">2017 Maximum
(200% Payout)</t>
  </si>
  <si>
    <t xml:space="preserve">EPS</t>
  </si>
  <si>
    <t xml:space="preserve">+8.0%</t>
  </si>
  <si>
    <t xml:space="preserve">Midpoint of initial guidance range communicated to investors in December 2016.</t>
  </si>
  <si>
    <t xml:space="preserve">Honeywell FCF</t>
  </si>
  <si>
    <t xml:space="preserve">$4,291 million</t>
  </si>
  <si>
    <t xml:space="preserve">$4,650 million</t>
  </si>
  <si>
    <t xml:space="preserve">+8.4%</t>
  </si>
  <si>
    <t xml:space="preserve">$3,720 million</t>
  </si>
  <si>
    <t xml:space="preserve">$5,580 million</t>
  </si>
  <si>
    <t xml:space="preserve">Actual Performance against 2017 ICP Goals:</t>
  </si>
  <si>
    <t xml:space="preserve">2017 ICP Goal
(Target)</t>
  </si>
  <si>
    <t xml:space="preserve">2017 Actual
Performance</t>
  </si>
  <si>
    <t xml:space="preserve">Achievement
%</t>
  </si>
  <si>
    <t xml:space="preserve">2017 Performance</t>
  </si>
  <si>
    <t xml:space="preserve">Metric
Payout
Percentage</t>
  </si>
  <si>
    <t xml:space="preserve">Corporate
NEO
Weighting</t>
  </si>
  <si>
    <t xml:space="preserve">Calculated
Payout
Percentage</t>
  </si>
  <si>
    <t xml:space="preserve">101.9%</t>
  </si>
  <si>
    <t xml:space="preserve">Exceeded the Target ICP Goal for 2017.
Represented a 10.1% increase over 2016 Actual.* New record-level
of performance for the Company.</t>
  </si>
  <si>
    <t xml:space="preserve">109.7%</t>
  </si>
  <si>
    <t xml:space="preserve">50%</t>
  </si>
  <si>
    <t xml:space="preserve">54.84%</t>
  </si>
  <si>
    <t xml:space="preserve">Free Cash Flow</t>
  </si>
  <si>
    <t xml:space="preserve">$4,935 million</t>
  </si>
  <si>
    <t xml:space="preserve">106.1%</t>
  </si>
  <si>
    <t xml:space="preserve">Exceeded the Target ICP Goal for 2017.
Represented a 15.0% increase over 2016 Actual.* New record-level
of performance for the Company.</t>
  </si>
  <si>
    <t xml:space="preserve">130.6%</t>
  </si>
  <si>
    <t xml:space="preserve">65.32%</t>
  </si>
  <si>
    <t xml:space="preserve">Total Calculated (Formulaic) Payout: Corporate NEOs</t>
  </si>
  <si>
    <t xml:space="preserve">120.16%</t>
  </si>
  <si>
    <t xml:space="preserve">Mr. Mahoney’s formulaic payout portion of ICP (80% of ICP) was based on performance against 2017 ICP goals for both Total Honeywell and Aerospace as follows:</t>
  </si>
  <si>
    <t xml:space="preserve">ICP Goal</t>
  </si>
  <si>
    <t xml:space="preserve">2017 Actual
Performance</t>
  </si>
  <si>
    <t xml:space="preserve">Achievement %</t>
  </si>
  <si>
    <t xml:space="preserve">Metric Payout
Percentage</t>
  </si>
  <si>
    <t xml:space="preserve">SBG-Level
Weighting</t>
  </si>
  <si>
    <t xml:space="preserve">25%</t>
  </si>
  <si>
    <t xml:space="preserve">27.42%</t>
  </si>
  <si>
    <t xml:space="preserve">Total Honeywell Free Cash Flow</t>
  </si>
  <si>
    <t xml:space="preserve">32.66%</t>
  </si>
  <si>
    <t xml:space="preserve">Aerospace Net Income</t>
  </si>
  <si>
    <t xml:space="preserve">$2,210 million</t>
  </si>
  <si>
    <t xml:space="preserve">$2,488 million</t>
  </si>
  <si>
    <t xml:space="preserve">112.6%</t>
  </si>
  <si>
    <t xml:space="preserve">162.9%</t>
  </si>
  <si>
    <t xml:space="preserve">40.72%</t>
  </si>
  <si>
    <t xml:space="preserve">Aerospace Free Cash Flow</t>
  </si>
  <si>
    <t xml:space="preserve">$2,436 million</t>
  </si>
  <si>
    <t xml:space="preserve">$2,506 million</t>
  </si>
  <si>
    <t xml:space="preserve">102.9%</t>
  </si>
  <si>
    <t xml:space="preserve">114.4%</t>
  </si>
  <si>
    <t xml:space="preserve">28.59%</t>
  </si>
  <si>
    <t xml:space="preserve">Total Calculated (Formulaic) Payout: Mr.
Mahoney</t>
  </si>
  <si>
    <t xml:space="preserve">129.40%</t>
  </si>
  <si>
    <t xml:space="preserve">Mr. Gautam’s formulaic payout portion of ICP (80% of ICP) was based on performance against 2017 ICP goals for both Total Honeywell and PMT as follows:</t>
  </si>
  <si>
    <t xml:space="preserve">PMT Net Income</t>
  </si>
  <si>
    <t xml:space="preserve">$1,446 million</t>
  </si>
  <si>
    <t xml:space="preserve">$1,444 million</t>
  </si>
  <si>
    <t xml:space="preserve">99.8%</t>
  </si>
  <si>
    <t xml:space="preserve">99.6%</t>
  </si>
  <si>
    <t xml:space="preserve">24.90%</t>
  </si>
  <si>
    <t xml:space="preserve">PMT Free Cash Flow</t>
  </si>
  <si>
    <t xml:space="preserve">$1,203 million</t>
  </si>
  <si>
    <t xml:space="preserve">$1,442 million</t>
  </si>
  <si>
    <t xml:space="preserve">119.8%</t>
  </si>
  <si>
    <t xml:space="preserve">199.2%</t>
  </si>
  <si>
    <t xml:space="preserve">49.79%</t>
  </si>
  <si>
    <t xml:space="preserve">Total Calculated (Formulaic) Payout: Mr.
Gautam</t>
  </si>
  <si>
    <t xml:space="preserve">134.78%</t>
  </si>
  <si>
    <t xml:space="preserve">Approved ICP Payout Amounts</t>
  </si>
  <si>
    <t xml:space="preserve">FormulaicPortion(2)</t>
  </si>
  <si>
    <t xml:space="preserve">Total Individual
ICP Payout
Percentage</t>
  </si>
  <si>
    <t xml:space="preserve">Target ICP
Award
Amount(5)</t>
  </si>
  <si>
    <t xml:space="preserve">Actual 2017
ICP Award
(rounded)</t>
  </si>
  <si>
    <t xml:space="preserve">Payout
%</t>
  </si>
  <si>
    <t xml:space="preserve">Mr. Adamczyk</t>
  </si>
  <si>
    <t xml:space="preserve">96.1%</t>
  </si>
  <si>
    <t xml:space="preserve">175.3%</t>
  </si>
  <si>
    <t xml:space="preserve">35.1%</t>
  </si>
  <si>
    <t xml:space="preserve">131.2%</t>
  </si>
  <si>
    <t xml:space="preserve">Mr. Szlosek</t>
  </si>
  <si>
    <t xml:space="preserve">154.3%</t>
  </si>
  <si>
    <t xml:space="preserve">127.0%</t>
  </si>
  <si>
    <t xml:space="preserve">Mr. Mahoney</t>
  </si>
  <si>
    <t xml:space="preserve">176.2%</t>
  </si>
  <si>
    <t xml:space="preserve">35.2%</t>
  </si>
  <si>
    <t xml:space="preserve">138.7%</t>
  </si>
  <si>
    <t xml:space="preserve">Mr. Mikkilineni</t>
  </si>
  <si>
    <t xml:space="preserve">100.2%</t>
  </si>
  <si>
    <t xml:space="preserve">20.0%</t>
  </si>
  <si>
    <t xml:space="preserve">116.1%</t>
  </si>
  <si>
    <t xml:space="preserve">Mr. Guatam</t>
  </si>
  <si>
    <t xml:space="preserve">134.77%</t>
  </si>
  <si>
    <t xml:space="preserve">107.8%</t>
  </si>
  <si>
    <t xml:space="preserve">184.3%</t>
  </si>
  <si>
    <t xml:space="preserve">36.9%</t>
  </si>
  <si>
    <t xml:space="preserve">144.7%</t>
  </si>
  <si>
    <t xml:space="preserve">Mr. Cote</t>
  </si>
  <si>
    <t xml:space="preserve">119.5%</t>
  </si>
  <si>
    <t xml:space="preserve">23.9%</t>
  </si>
  <si>
    <t xml:space="preserve">120.0%</t>
  </si>
  <si>
    <t xml:space="preserve">Individual Target
ICP Award %</t>
  </si>
  <si>
    <t xml:space="preserve">Target ICP
Award Amount</t>
  </si>
  <si>
    <t xml:space="preserve">Mr. Adamczyk</t>
  </si>
  <si>
    <t xml:space="preserve">175%</t>
  </si>
  <si>
    <t xml:space="preserve">100%</t>
  </si>
  <si>
    <t xml:space="preserve">Mr. Mahoney</t>
  </si>
  <si>
    <t xml:space="preserve">115%</t>
  </si>
  <si>
    <t xml:space="preserve">Mr. Mikkilineni</t>
  </si>
  <si>
    <t xml:space="preserve">Performance Goals for 2017-2019 PSU Awards</t>
  </si>
  <si>
    <t xml:space="preserve">3-YEAR CUMULATIVE
REVENUE ($M)</t>
  </si>
  <si>
    <t xml:space="preserve">% of PSUs</t>
  </si>
  <si>
    <t xml:space="preserve">3-YEAR AVERAGE
SEGMENT
MARGIN RATE</t>
  </si>
  <si>
    <t xml:space="preserve">3-YEAR
AVERAGE ROI</t>
  </si>
  <si>
    <t xml:space="preserve">3-YEAR RELATIVE
SHAREHOLDER RETURN</t>
  </si>
  <si>
    <t xml:space="preserve">TOTAL % of
PSUs</t>
  </si>
  <si>
    <t xml:space="preserve">No payout</t>
  </si>
  <si>
    <t xml:space="preserve">below $</t>
  </si>
  <si>
    <t xml:space="preserve">0%</t>
  </si>
  <si>
    <t xml:space="preserve">below 18.80%</t>
  </si>
  <si>
    <t xml:space="preserve">below 20.4%</t>
  </si>
  <si>
    <t xml:space="preserve">below 35th Percentile</t>
  </si>
  <si>
    <t xml:space="preserve">Threshold</t>
  </si>
  <si>
    <t xml:space="preserve">35th Percentile*</t>
  </si>
  <si>
    <t xml:space="preserve">6.25%</t>
  </si>
  <si>
    <t xml:space="preserve">12.5%</t>
  </si>
  <si>
    <t xml:space="preserve">18.8%</t>
  </si>
  <si>
    <t xml:space="preserve">20.4%</t>
  </si>
  <si>
    <t xml:space="preserve">40th Percentile</t>
  </si>
  <si>
    <t xml:space="preserve">Target</t>
  </si>
  <si>
    <t xml:space="preserve">19.3%</t>
  </si>
  <si>
    <t xml:space="preserve">50th Percentile</t>
  </si>
  <si>
    <t xml:space="preserve">37.5%</t>
  </si>
  <si>
    <t xml:space="preserve">19.55%</t>
  </si>
  <si>
    <t xml:space="preserve">21.5%</t>
  </si>
  <si>
    <t xml:space="preserve">60th Percentile</t>
  </si>
  <si>
    <t xml:space="preserve">150%</t>
  </si>
  <si>
    <t xml:space="preserve">Maximum</t>
  </si>
  <si>
    <t xml:space="preserve">19.8%</t>
  </si>
  <si>
    <t xml:space="preserve">21.9%</t>
  </si>
  <si>
    <t xml:space="preserve">&gt;= 75th Percentile</t>
  </si>
  <si>
    <t xml:space="preserve">200%</t>
  </si>
  <si>
    <t xml:space="preserve"># of
PSUs</t>
  </si>
  <si>
    <t xml:space="preserve">Grant Date
Value*</t>
  </si>
  <si>
    <t xml:space="preserve">Mr. Gautam</t>
  </si>
  <si>
    <t xml:space="preserve"># of Stock
Options
Awarded</t>
  </si>
  <si>
    <t xml:space="preserve">Grant Date Value</t>
  </si>
  <si>
    <t xml:space="preserve">Recap:</t>
  </si>
  <si>
    <t xml:space="preserve"># of GPUs
Awarded for
2016-2017
Performance
Cycle</t>
  </si>
  <si>
    <t xml:space="preserve">Annualized
Growth Plan
Unit Value at
($100/2) (1)</t>
  </si>
  <si>
    <t xml:space="preserve">Annualized
Target Award
Value (2)</t>
  </si>
  <si>
    <t xml:space="preserve">Final Pay Out
Percentage
(based on
Business Unit)</t>
  </si>
  <si>
    <t xml:space="preserve">Earned Award
Attributable to
2017 (2) (3)</t>
  </si>
  <si>
    <t xml:space="preserve">Reported on
Summary
Compensation
Table (5)</t>
  </si>
  <si>
    <t xml:space="preserve">61.2%</t>
  </si>
  <si>
    <t xml:space="preserve">55%</t>
  </si>
  <si>
    <t xml:space="preserve">36%</t>
  </si>
  <si>
    <t xml:space="preserve">103%</t>
  </si>
  <si>
    <t xml:space="preserve">Mr. Cote(4)</t>
  </si>
  <si>
    <t xml:space="preserve">Honeywells
Relative TSR
Percentile
Rank</t>
  </si>
  <si>
    <t xml:space="preserve">Shares
Earned as
% of Target</t>
  </si>
  <si>
    <t xml:space="preserve">&gt;=75th</t>
  </si>
  <si>
    <t xml:space="preserve">60th</t>
  </si>
  <si>
    <t xml:space="preserve">50th</t>
  </si>
  <si>
    <t xml:space="preserve">40th</t>
  </si>
  <si>
    <t xml:space="preserve">35th</t>
  </si>
  <si>
    <t xml:space="preserve">&lt;35th</t>
  </si>
  <si>
    <t xml:space="preserve">Ending point based on 30 trading days to end of measurement period.</t>
  </si>
  <si>
    <t xml:space="preserve">Target # of
Shares(1)*</t>
  </si>
  <si>
    <t xml:space="preserve">Grant Date
Value(2)</t>
  </si>
  <si>
    <t xml:space="preserve">Vesting(3)</t>
  </si>
  <si>
    <t xml:space="preserve">Attributed to
2017 by MDCC(4)</t>
  </si>
  <si>
    <t xml:space="preserve">33% in 3 years; 33% in 5 years; 34% in 7 years</t>
  </si>
  <si>
    <t xml:space="preserve">50% in 3 years; 50% in 5 years</t>
  </si>
  <si>
    <t xml:space="preserve">No grant</t>
  </si>
  <si>
    <t xml:space="preserve">Affected Line in the Consolidated Statement of Operations</t>
  </si>
  <si>
    <t xml:space="preserve">Product
Sales</t>
  </si>
  <si>
    <t xml:space="preserve">Cost of
Products
Sold</t>
  </si>
  <si>
    <t xml:space="preserve">Cost of
Services
Sold</t>
  </si>
  <si>
    <t xml:space="preserve">Selling,
General and
Administrative
Expenses</t>
  </si>
  <si>
    <t xml:space="preserve">Amortization of Pension and Other Postretirement Items:</t>
  </si>
  <si>
    <t xml:space="preserve">Actuarial losses recognized</t>
  </si>
  <si>
    <t xml:space="preserve">Prior service (credit) recognized</t>
  </si>
  <si>
    <t xml:space="preserve">Settlements and curtailments</t>
  </si>
  <si>
    <t xml:space="preserve">Losses (gains) on cash flow hedges</t>
  </si>
  <si>
    <t xml:space="preserve">Total before tax</t>
  </si>
  <si>
    <t xml:space="preserve">Total reclassifications for the period, net of tax</t>
  </si>
  <si>
    <t xml:space="preserve">Stock Options</t>
  </si>
  <si>
    <t xml:space="preserve">Compensation expense</t>
  </si>
  <si>
    <t xml:space="preserve">Future income tax benefit recognized</t>
  </si>
  <si>
    <t xml:space="preserve">Weighted average fair value per share of options granted during the year(1)</t>
  </si>
  <si>
    <t xml:space="preserve">Assumptions:</t>
  </si>
  <si>
    <t xml:space="preserve">Expected annual dividend yield</t>
  </si>
  <si>
    <t xml:space="preserve">2.81%</t>
  </si>
  <si>
    <t xml:space="preserve">2.92%</t>
  </si>
  <si>
    <t xml:space="preserve">1.98%</t>
  </si>
  <si>
    <t xml:space="preserve">Expected volatility</t>
  </si>
  <si>
    <t xml:space="preserve">18.96%</t>
  </si>
  <si>
    <t xml:space="preserve">23.07%</t>
  </si>
  <si>
    <t xml:space="preserve">21.55%</t>
  </si>
  <si>
    <t xml:space="preserve">Risk-free rate of return</t>
  </si>
  <si>
    <t xml:space="preserve">2.02%</t>
  </si>
  <si>
    <t xml:space="preserve">1.29%</t>
  </si>
  <si>
    <t xml:space="preserve">1.61%</t>
  </si>
  <si>
    <t xml:space="preserve">Expected option term (years)</t>
  </si>
  <si>
    <t xml:space="preserve">Number of
Options</t>
  </si>
  <si>
    <t xml:space="preserve">Weighted
Average
Exercise
Price</t>
  </si>
  <si>
    <t xml:space="preserve">Outstanding at December 31, 2014</t>
  </si>
  <si>
    <t xml:space="preserve">Granted</t>
  </si>
  <si>
    <t xml:space="preserve">Exercised</t>
  </si>
  <si>
    <t xml:space="preserve">Lapsed or canceled</t>
  </si>
  <si>
    <t xml:space="preserve">Outstanding at December 31, 2015</t>
  </si>
  <si>
    <t xml:space="preserve">Outstanding at December 31, 2016</t>
  </si>
  <si>
    <t xml:space="preserve">Outstanding at December 31, 2017</t>
  </si>
  <si>
    <t xml:space="preserve">Vested and expected to vest at December 31, 2017(1)</t>
  </si>
  <si>
    <t xml:space="preserve">Exercisable at December 31, 2017</t>
  </si>
  <si>
    <t xml:space="preserve">Options Outstanding</t>
  </si>
  <si>
    <t xml:space="preserve">Options Exercisable</t>
  </si>
  <si>
    <t xml:space="preserve">Range of Exercise prices</t>
  </si>
  <si>
    <t xml:space="preserve">Number
Outstanding</t>
  </si>
  <si>
    <t xml:space="preserve">Weighted
Average
Life(1)</t>
  </si>
  <si>
    <t xml:space="preserve">Aggregate
Intrinsic
Value</t>
  </si>
  <si>
    <t xml:space="preserve">Number
Exercisable</t>
  </si>
  <si>
    <t xml:space="preserve">$28.19$64.99</t>
  </si>
  <si>
    <t xml:space="preserve">$65.00$89.99</t>
  </si>
  <si>
    <t xml:space="preserve">$90.00$99.99</t>
  </si>
  <si>
    <t xml:space="preserve">$100.00$114.99</t>
  </si>
  <si>
    <t xml:space="preserve">$115.00$134.00</t>
  </si>
  <si>
    <t xml:space="preserve">Options Exercised</t>
  </si>
  <si>
    <t xml:space="preserve">Intrinsic value(1)</t>
  </si>
  <si>
    <t xml:space="preserve">Tax benefit realized</t>
  </si>
  <si>
    <t xml:space="preserve">Number of
Restricted
Stock Units</t>
  </si>
  <si>
    <t xml:space="preserve">Weighted
Average
Grant Date
Fair Value
Per Share</t>
  </si>
  <si>
    <t xml:space="preserve">Non-vested at December 31, 2014</t>
  </si>
  <si>
    <t xml:space="preserve">Vested</t>
  </si>
  <si>
    <t xml:space="preserve">Forfeited</t>
  </si>
  <si>
    <t xml:space="preserve">Non-vested at December 31, 2015</t>
  </si>
  <si>
    <t xml:space="preserve">Non-vested at December 31, 2016</t>
  </si>
  <si>
    <t xml:space="preserve">Non-vested at December 31,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  <numFmt numFmtId="169" formatCode="\(#,##0_);[RED]\(#,##0\)"/>
    <numFmt numFmtId="170" formatCode="_(\$* #,##0.00_);_(\$* \(#,##0.00\);_(\$* \-??_);_(@_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2" t="s">
        <v>5</v>
      </c>
      <c r="C8" s="5" t="n">
        <v>1180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4.75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4" t="s">
        <v>84</v>
      </c>
      <c r="F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0" t="s">
        <v>273</v>
      </c>
      <c r="C5" s="0" t="s">
        <v>274</v>
      </c>
      <c r="F5" s="9" t="n">
        <v>18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275</v>
      </c>
      <c r="C7" s="0" t="s">
        <v>276</v>
      </c>
      <c r="F7" s="9" t="n">
        <v>18</v>
      </c>
    </row>
    <row r="8" customFormat="false" ht="15" hidden="false" customHeight="false" outlineLevel="0" collapsed="false">
      <c r="A8" s="8"/>
      <c r="B8" s="8"/>
      <c r="C8" s="8"/>
      <c r="D8" s="4"/>
      <c r="E8" s="4"/>
      <c r="F8" s="4"/>
      <c r="G8" s="4"/>
    </row>
    <row r="9" customFormat="false" ht="15" hidden="false" customHeight="false" outlineLevel="0" collapsed="false">
      <c r="A9" s="8" t="s">
        <v>277</v>
      </c>
      <c r="B9" s="8"/>
      <c r="C9" s="8"/>
      <c r="F9" s="9" t="n">
        <v>18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0" t="s">
        <v>278</v>
      </c>
      <c r="C11" s="0" t="s">
        <v>279</v>
      </c>
      <c r="F11" s="9" t="n">
        <v>18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280</v>
      </c>
      <c r="C13" s="0" t="s">
        <v>281</v>
      </c>
      <c r="F13" s="9" t="n">
        <v>18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0" t="s">
        <v>282</v>
      </c>
      <c r="C15" s="0" t="s">
        <v>184</v>
      </c>
      <c r="F15" s="9" t="n">
        <v>19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0" t="s">
        <v>283</v>
      </c>
      <c r="C17" s="0" t="s">
        <v>284</v>
      </c>
      <c r="F17" s="9" t="n">
        <v>20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0" t="s">
        <v>285</v>
      </c>
      <c r="C19" s="0" t="s">
        <v>186</v>
      </c>
      <c r="F19" s="9" t="n">
        <v>20</v>
      </c>
    </row>
    <row r="20" customFormat="false" ht="15" hidden="false" customHeight="false" outlineLevel="0" collapsed="false">
      <c r="A20" s="8"/>
      <c r="B20" s="8"/>
      <c r="C20" s="8"/>
      <c r="D20" s="4"/>
      <c r="E20" s="4"/>
      <c r="F20" s="4"/>
      <c r="G20" s="4"/>
    </row>
    <row r="21" customFormat="false" ht="15" hidden="false" customHeight="false" outlineLevel="0" collapsed="false">
      <c r="A21" s="8" t="s">
        <v>286</v>
      </c>
      <c r="B21" s="8"/>
      <c r="C21" s="8"/>
      <c r="F21" s="9" t="n">
        <v>22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287</v>
      </c>
      <c r="C23" s="0" t="s">
        <v>288</v>
      </c>
      <c r="F23" s="9" t="n">
        <v>22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0" t="s">
        <v>289</v>
      </c>
      <c r="C25" s="0" t="s">
        <v>128</v>
      </c>
      <c r="F25" s="9" t="n">
        <v>22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290</v>
      </c>
      <c r="C27" s="0" t="s">
        <v>291</v>
      </c>
      <c r="F27" s="9" t="n">
        <v>23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0" t="s">
        <v>292</v>
      </c>
      <c r="C29" s="0" t="s">
        <v>293</v>
      </c>
      <c r="F29" s="9" t="n">
        <v>23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0" t="s">
        <v>294</v>
      </c>
      <c r="C31" s="0" t="s">
        <v>295</v>
      </c>
      <c r="F31" s="9" t="n">
        <v>23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296</v>
      </c>
      <c r="C33" s="0" t="s">
        <v>140</v>
      </c>
      <c r="F33" s="9" t="n">
        <v>23</v>
      </c>
    </row>
    <row r="34" customFormat="false" ht="15" hidden="false" customHeight="false" outlineLevel="0" collapsed="false">
      <c r="A34" s="8"/>
      <c r="B34" s="8"/>
      <c r="C34" s="8"/>
      <c r="D34" s="4"/>
      <c r="E34" s="4"/>
      <c r="F34" s="4"/>
      <c r="G34" s="4"/>
    </row>
    <row r="35" customFormat="false" ht="15" hidden="false" customHeight="false" outlineLevel="0" collapsed="false">
      <c r="A35" s="8" t="s">
        <v>297</v>
      </c>
      <c r="B35" s="8"/>
      <c r="C35" s="8"/>
      <c r="F35" s="9" t="n">
        <v>24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0" t="s">
        <v>298</v>
      </c>
      <c r="C37" s="0" t="s">
        <v>299</v>
      </c>
      <c r="F37" s="9" t="n">
        <v>24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0" t="s">
        <v>300</v>
      </c>
      <c r="C39" s="0" t="s">
        <v>179</v>
      </c>
      <c r="F39" s="9" t="n">
        <v>24</v>
      </c>
    </row>
    <row r="40" customFormat="false" ht="15" hidden="false" customHeight="false" outlineLevel="0" collapsed="false">
      <c r="A40" s="8"/>
      <c r="B40" s="8"/>
      <c r="C40" s="8"/>
      <c r="D40" s="4"/>
      <c r="E40" s="4"/>
      <c r="F40" s="4"/>
      <c r="G40" s="4"/>
    </row>
    <row r="41" customFormat="false" ht="15" hidden="false" customHeight="false" outlineLevel="0" collapsed="false">
      <c r="A41" s="8" t="s">
        <v>301</v>
      </c>
      <c r="B41" s="8"/>
      <c r="C41" s="8"/>
      <c r="F41" s="9" t="n">
        <v>24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0" t="s">
        <v>302</v>
      </c>
      <c r="C43" s="0" t="s">
        <v>303</v>
      </c>
      <c r="F43" s="9" t="n">
        <v>24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0" t="s">
        <v>304</v>
      </c>
      <c r="C45" s="0" t="s">
        <v>305</v>
      </c>
      <c r="F45" s="9" t="n">
        <v>25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0" t="s">
        <v>306</v>
      </c>
      <c r="C47" s="0" t="s">
        <v>307</v>
      </c>
      <c r="F47" s="9" t="n">
        <v>25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0" t="s">
        <v>308</v>
      </c>
      <c r="C49" s="0" t="s">
        <v>197</v>
      </c>
      <c r="F49" s="9" t="n">
        <v>25</v>
      </c>
    </row>
    <row r="50" customFormat="false" ht="15" hidden="false" customHeight="false" outlineLevel="0" collapsed="false">
      <c r="A50" s="8"/>
      <c r="B50" s="8"/>
      <c r="C50" s="8"/>
      <c r="D50" s="4"/>
      <c r="E50" s="4"/>
      <c r="F50" s="4"/>
      <c r="G50" s="4"/>
    </row>
    <row r="51" customFormat="false" ht="15" hidden="false" customHeight="false" outlineLevel="0" collapsed="false">
      <c r="A51" s="8" t="s">
        <v>309</v>
      </c>
      <c r="B51" s="8"/>
      <c r="C51" s="8"/>
      <c r="F51" s="9" t="n">
        <v>26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310</v>
      </c>
      <c r="C53" s="0" t="s">
        <v>311</v>
      </c>
      <c r="F53" s="9" t="n">
        <v>26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0" t="s">
        <v>312</v>
      </c>
      <c r="C55" s="0" t="s">
        <v>313</v>
      </c>
      <c r="F55" s="9" t="n">
        <v>26</v>
      </c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0" t="s">
        <v>314</v>
      </c>
      <c r="C57" s="0" t="s">
        <v>315</v>
      </c>
      <c r="F57" s="9" t="n">
        <v>26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0" t="s">
        <v>316</v>
      </c>
      <c r="C59" s="0" t="s">
        <v>317</v>
      </c>
      <c r="F59" s="9" t="n">
        <v>26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0" t="s">
        <v>318</v>
      </c>
      <c r="C61" s="0" t="s">
        <v>319</v>
      </c>
      <c r="F61" s="9" t="n">
        <v>27</v>
      </c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0" t="s">
        <v>320</v>
      </c>
      <c r="C63" s="0" t="s">
        <v>321</v>
      </c>
      <c r="F63" s="9" t="n">
        <v>27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0" t="s">
        <v>322</v>
      </c>
      <c r="C65" s="0" t="s">
        <v>193</v>
      </c>
      <c r="F65" s="9" t="n">
        <v>27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0" t="s">
        <v>323</v>
      </c>
      <c r="C67" s="0" t="s">
        <v>324</v>
      </c>
      <c r="F67" s="9" t="n">
        <v>27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0" t="s">
        <v>325</v>
      </c>
      <c r="C69" s="0" t="s">
        <v>199</v>
      </c>
      <c r="F69" s="9" t="n">
        <v>28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0" t="s">
        <v>326</v>
      </c>
      <c r="C71" s="0" t="s">
        <v>201</v>
      </c>
      <c r="F71" s="9" t="n">
        <v>28</v>
      </c>
    </row>
  </sheetData>
  <mergeCells count="74">
    <mergeCell ref="E3:F3"/>
    <mergeCell ref="B4:C4"/>
    <mergeCell ref="D4:G4"/>
    <mergeCell ref="B6:C6"/>
    <mergeCell ref="D6:G6"/>
    <mergeCell ref="A8:C8"/>
    <mergeCell ref="D8:G8"/>
    <mergeCell ref="A9:C9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A20:C20"/>
    <mergeCell ref="D20:G20"/>
    <mergeCell ref="A21:C21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A34:C34"/>
    <mergeCell ref="D34:G34"/>
    <mergeCell ref="A35:C35"/>
    <mergeCell ref="B36:C36"/>
    <mergeCell ref="D36:G36"/>
    <mergeCell ref="B38:C38"/>
    <mergeCell ref="D38:G38"/>
    <mergeCell ref="A40:C40"/>
    <mergeCell ref="D40:G40"/>
    <mergeCell ref="A41:C41"/>
    <mergeCell ref="B42:C42"/>
    <mergeCell ref="D42:G42"/>
    <mergeCell ref="B44:C44"/>
    <mergeCell ref="D44:G44"/>
    <mergeCell ref="B46:C46"/>
    <mergeCell ref="D46:G46"/>
    <mergeCell ref="B48:C48"/>
    <mergeCell ref="D48:G48"/>
    <mergeCell ref="A50:C50"/>
    <mergeCell ref="D50:G50"/>
    <mergeCell ref="A51:C51"/>
    <mergeCell ref="B52:C52"/>
    <mergeCell ref="D52:G52"/>
    <mergeCell ref="B54:C54"/>
    <mergeCell ref="D54:G54"/>
    <mergeCell ref="B56:C56"/>
    <mergeCell ref="D56:G56"/>
    <mergeCell ref="B58:C58"/>
    <mergeCell ref="D58:G58"/>
    <mergeCell ref="B60:C60"/>
    <mergeCell ref="D60:G60"/>
    <mergeCell ref="B62:C62"/>
    <mergeCell ref="D62:G62"/>
    <mergeCell ref="B64:C64"/>
    <mergeCell ref="D64:G64"/>
    <mergeCell ref="B66:C66"/>
    <mergeCell ref="D66:G66"/>
    <mergeCell ref="B68:C68"/>
    <mergeCell ref="D68:G68"/>
    <mergeCell ref="B70:C70"/>
    <mergeCell ref="D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1" t="s">
        <v>1249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0" t="s">
        <v>1250</v>
      </c>
    </row>
    <row r="6" customFormat="false" ht="15" hidden="false" customHeight="false" outlineLevel="0" collapsed="false">
      <c r="A6" s="0" t="s">
        <v>1251</v>
      </c>
      <c r="D6" s="0" t="s">
        <v>1252</v>
      </c>
      <c r="H6" s="0" t="s">
        <v>1253</v>
      </c>
      <c r="L6" s="0" t="s">
        <v>1254</v>
      </c>
    </row>
    <row r="7" customFormat="false" ht="15" hidden="false" customHeight="false" outlineLevel="0" collapsed="false">
      <c r="A7" s="0" t="s">
        <v>1255</v>
      </c>
      <c r="D7" s="0" t="s">
        <v>1256</v>
      </c>
      <c r="H7" s="0" t="s">
        <v>1256</v>
      </c>
      <c r="L7" s="0" t="s">
        <v>1256</v>
      </c>
    </row>
    <row r="8" customFormat="false" ht="15" hidden="false" customHeight="false" outlineLevel="0" collapsed="false">
      <c r="A8" s="7" t="s">
        <v>1257</v>
      </c>
    </row>
    <row r="9" customFormat="false" ht="15" hidden="false" customHeight="false" outlineLevel="0" collapsed="false">
      <c r="A9" s="0" t="s">
        <v>1251</v>
      </c>
      <c r="D9" s="0" t="s">
        <v>1252</v>
      </c>
      <c r="H9" s="0" t="s">
        <v>1253</v>
      </c>
      <c r="L9" s="0" t="s">
        <v>1254</v>
      </c>
    </row>
    <row r="10" customFormat="false" ht="15" hidden="false" customHeight="false" outlineLevel="0" collapsed="false">
      <c r="A10" s="0" t="s">
        <v>1258</v>
      </c>
      <c r="D10" s="0" t="s">
        <v>1259</v>
      </c>
      <c r="H10" s="0" t="s">
        <v>1259</v>
      </c>
      <c r="L10" s="0" t="s">
        <v>1260</v>
      </c>
    </row>
    <row r="11" customFormat="false" ht="15" hidden="false" customHeight="false" outlineLevel="0" collapsed="false">
      <c r="A11" s="0" t="s">
        <v>1255</v>
      </c>
      <c r="D11" s="0" t="s">
        <v>1256</v>
      </c>
      <c r="H11" s="0" t="s">
        <v>1256</v>
      </c>
      <c r="L11" s="0" t="s">
        <v>1252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12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6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37</v>
      </c>
      <c r="D5" s="1"/>
      <c r="G5" s="1" t="s">
        <v>1263</v>
      </c>
      <c r="H5" s="1"/>
      <c r="K5" s="1" t="s">
        <v>1264</v>
      </c>
      <c r="L5" s="1"/>
      <c r="O5" s="1" t="s">
        <v>1265</v>
      </c>
      <c r="P5" s="1"/>
    </row>
    <row r="6" customFormat="false" ht="15" hidden="false" customHeight="false" outlineLevel="0" collapsed="false">
      <c r="A6" s="0" t="s">
        <v>1266</v>
      </c>
      <c r="D6" s="9" t="n">
        <v>33</v>
      </c>
      <c r="H6" s="0" t="s">
        <v>645</v>
      </c>
      <c r="L6" s="9" t="n">
        <v>33</v>
      </c>
      <c r="P6" s="0" t="s">
        <v>645</v>
      </c>
    </row>
    <row r="7" customFormat="false" ht="15" hidden="false" customHeight="false" outlineLevel="0" collapsed="false">
      <c r="A7" s="0" t="s">
        <v>1267</v>
      </c>
      <c r="D7" s="9" t="n">
        <v>19</v>
      </c>
      <c r="H7" s="0" t="s">
        <v>645</v>
      </c>
      <c r="L7" s="9" t="n">
        <v>19</v>
      </c>
      <c r="P7" s="0" t="s">
        <v>645</v>
      </c>
    </row>
    <row r="8" customFormat="false" ht="15" hidden="false" customHeight="false" outlineLevel="0" collapsed="false">
      <c r="A8" s="0" t="s">
        <v>1268</v>
      </c>
      <c r="D8" s="9" t="n">
        <v>6</v>
      </c>
      <c r="H8" s="0" t="s">
        <v>645</v>
      </c>
      <c r="L8" s="9" t="n">
        <v>6</v>
      </c>
      <c r="P8" s="0" t="s">
        <v>645</v>
      </c>
    </row>
    <row r="9" customFormat="false" ht="15" hidden="false" customHeight="false" outlineLevel="0" collapsed="false">
      <c r="A9" s="0" t="s">
        <v>1012</v>
      </c>
      <c r="D9" s="9" t="n">
        <v>6</v>
      </c>
      <c r="H9" s="0" t="s">
        <v>645</v>
      </c>
      <c r="L9" s="9" t="n">
        <v>6</v>
      </c>
      <c r="P9" s="0" t="s">
        <v>645</v>
      </c>
    </row>
    <row r="11" customFormat="false" ht="15" hidden="false" customHeight="false" outlineLevel="0" collapsed="false">
      <c r="A11" s="0" t="s">
        <v>937</v>
      </c>
      <c r="C11" s="12" t="n">
        <v>64</v>
      </c>
      <c r="D11" s="12"/>
      <c r="G11" s="4" t="s">
        <v>642</v>
      </c>
      <c r="H11" s="4"/>
      <c r="K11" s="12" t="n">
        <v>64</v>
      </c>
      <c r="L11" s="12"/>
      <c r="O11" s="4" t="s">
        <v>642</v>
      </c>
      <c r="P11" s="4"/>
    </row>
  </sheetData>
  <mergeCells count="10">
    <mergeCell ref="C3:P3"/>
    <mergeCell ref="C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12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6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37</v>
      </c>
      <c r="D5" s="1"/>
      <c r="G5" s="1" t="s">
        <v>1263</v>
      </c>
      <c r="H5" s="1"/>
      <c r="K5" s="1" t="s">
        <v>1264</v>
      </c>
      <c r="L5" s="1"/>
      <c r="O5" s="1" t="s">
        <v>1265</v>
      </c>
      <c r="P5" s="1"/>
    </row>
    <row r="6" customFormat="false" ht="15" hidden="false" customHeight="false" outlineLevel="0" collapsed="false">
      <c r="A6" s="0" t="s">
        <v>1266</v>
      </c>
      <c r="D6" s="9" t="n">
        <v>25</v>
      </c>
      <c r="H6" s="0" t="s">
        <v>645</v>
      </c>
      <c r="L6" s="9" t="n">
        <v>25</v>
      </c>
      <c r="P6" s="0" t="s">
        <v>645</v>
      </c>
    </row>
    <row r="7" customFormat="false" ht="15" hidden="false" customHeight="false" outlineLevel="0" collapsed="false">
      <c r="A7" s="0" t="s">
        <v>1267</v>
      </c>
      <c r="D7" s="9" t="n">
        <v>15</v>
      </c>
      <c r="H7" s="0" t="s">
        <v>645</v>
      </c>
      <c r="L7" s="9" t="n">
        <v>15</v>
      </c>
      <c r="P7" s="0" t="s">
        <v>645</v>
      </c>
    </row>
    <row r="8" customFormat="false" ht="15" hidden="false" customHeight="false" outlineLevel="0" collapsed="false">
      <c r="A8" s="0" t="s">
        <v>1268</v>
      </c>
      <c r="D8" s="9" t="n">
        <v>5</v>
      </c>
      <c r="H8" s="0" t="s">
        <v>645</v>
      </c>
      <c r="L8" s="9" t="n">
        <v>5</v>
      </c>
      <c r="P8" s="0" t="s">
        <v>645</v>
      </c>
    </row>
    <row r="9" customFormat="false" ht="15" hidden="false" customHeight="false" outlineLevel="0" collapsed="false">
      <c r="A9" s="0" t="s">
        <v>1012</v>
      </c>
      <c r="D9" s="9" t="n">
        <v>5</v>
      </c>
      <c r="H9" s="0" t="s">
        <v>645</v>
      </c>
      <c r="L9" s="9" t="n">
        <v>5</v>
      </c>
      <c r="P9" s="0" t="s">
        <v>645</v>
      </c>
    </row>
    <row r="11" customFormat="false" ht="15" hidden="false" customHeight="false" outlineLevel="0" collapsed="false">
      <c r="A11" s="0" t="s">
        <v>937</v>
      </c>
      <c r="C11" s="12" t="n">
        <v>50</v>
      </c>
      <c r="D11" s="12"/>
      <c r="G11" s="4" t="s">
        <v>642</v>
      </c>
      <c r="H11" s="4"/>
      <c r="K11" s="12" t="n">
        <v>50</v>
      </c>
      <c r="L11" s="12"/>
      <c r="O11" s="4" t="s">
        <v>642</v>
      </c>
      <c r="P11" s="4"/>
    </row>
  </sheetData>
  <mergeCells count="10">
    <mergeCell ref="C3:P3"/>
    <mergeCell ref="C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270</v>
      </c>
      <c r="D3" s="1"/>
    </row>
    <row r="4" customFormat="false" ht="15" hidden="false" customHeight="false" outlineLevel="0" collapsed="false">
      <c r="A4" s="0" t="s">
        <v>659</v>
      </c>
      <c r="C4" s="12" t="n">
        <v>1</v>
      </c>
      <c r="D4" s="12"/>
    </row>
    <row r="5" customFormat="false" ht="15" hidden="false" customHeight="false" outlineLevel="0" collapsed="false">
      <c r="A5" s="0" t="s">
        <v>1173</v>
      </c>
      <c r="D5" s="9" t="n">
        <v>1</v>
      </c>
    </row>
    <row r="6" customFormat="false" ht="15" hidden="false" customHeight="false" outlineLevel="0" collapsed="false">
      <c r="A6" s="0" t="s">
        <v>1174</v>
      </c>
      <c r="D6" s="9" t="n">
        <v>1</v>
      </c>
    </row>
    <row r="7" customFormat="false" ht="15" hidden="false" customHeight="false" outlineLevel="0" collapsed="false">
      <c r="A7" s="0" t="s">
        <v>1175</v>
      </c>
      <c r="D7" s="9" t="n">
        <v>1</v>
      </c>
    </row>
    <row r="8" customFormat="false" ht="15" hidden="false" customHeight="false" outlineLevel="0" collapsed="false">
      <c r="A8" s="0" t="s">
        <v>1176</v>
      </c>
      <c r="D8" s="9" t="n">
        <v>1</v>
      </c>
    </row>
    <row r="9" customFormat="false" ht="15" hidden="false" customHeight="false" outlineLevel="0" collapsed="false">
      <c r="A9" s="0" t="s">
        <v>1271</v>
      </c>
      <c r="D9" s="9" t="n">
        <v>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73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274</v>
      </c>
      <c r="C7" s="12" t="n">
        <v>2733</v>
      </c>
      <c r="D7" s="12"/>
      <c r="G7" s="12" t="n">
        <v>2635</v>
      </c>
      <c r="H7" s="12"/>
      <c r="K7" s="12" t="n">
        <v>2525</v>
      </c>
      <c r="L7" s="12"/>
    </row>
    <row r="8" customFormat="false" ht="15" hidden="false" customHeight="false" outlineLevel="0" collapsed="false">
      <c r="A8" s="0" t="s">
        <v>1275</v>
      </c>
      <c r="D8" s="9" t="n">
        <v>363</v>
      </c>
      <c r="H8" s="9" t="n">
        <v>362</v>
      </c>
      <c r="L8" s="9" t="n">
        <v>383</v>
      </c>
    </row>
    <row r="10" customFormat="false" ht="15" hidden="false" customHeight="false" outlineLevel="0" collapsed="false">
      <c r="C10" s="12" t="n">
        <v>3096</v>
      </c>
      <c r="D10" s="12"/>
      <c r="G10" s="12" t="n">
        <v>2997</v>
      </c>
      <c r="H10" s="12"/>
      <c r="K10" s="12" t="n">
        <v>2908</v>
      </c>
      <c r="L10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27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660</v>
      </c>
      <c r="D7" s="1"/>
      <c r="G7" s="1" t="s">
        <v>1278</v>
      </c>
      <c r="H7" s="1"/>
      <c r="K7" s="1" t="s">
        <v>661</v>
      </c>
      <c r="L7" s="1"/>
      <c r="O7" s="1" t="s">
        <v>1278</v>
      </c>
      <c r="P7" s="1"/>
      <c r="S7" s="1" t="s">
        <v>662</v>
      </c>
      <c r="T7" s="1"/>
      <c r="W7" s="1" t="s">
        <v>1278</v>
      </c>
      <c r="X7" s="1"/>
    </row>
    <row r="8" customFormat="false" ht="15" hidden="false" customHeight="false" outlineLevel="0" collapsed="false">
      <c r="A8" s="0" t="s">
        <v>1279</v>
      </c>
      <c r="C8" s="12" t="n">
        <v>423</v>
      </c>
      <c r="D8" s="12"/>
      <c r="H8" s="9" t="n">
        <v>14</v>
      </c>
      <c r="K8" s="12" t="n">
        <v>436</v>
      </c>
      <c r="L8" s="12"/>
      <c r="P8" s="9" t="n">
        <v>15</v>
      </c>
      <c r="S8" s="12" t="n">
        <v>432</v>
      </c>
      <c r="T8" s="12"/>
      <c r="X8" s="9" t="n">
        <v>15</v>
      </c>
    </row>
    <row r="9" customFormat="false" ht="15" hidden="false" customHeight="false" outlineLevel="0" collapsed="false">
      <c r="A9" s="0" t="s">
        <v>1280</v>
      </c>
      <c r="D9" s="9" t="n">
        <v>246</v>
      </c>
      <c r="H9" s="9" t="n">
        <v>8</v>
      </c>
      <c r="L9" s="9" t="n">
        <v>303</v>
      </c>
      <c r="P9" s="9" t="n">
        <v>10</v>
      </c>
      <c r="T9" s="9" t="n">
        <v>345</v>
      </c>
      <c r="X9" s="9" t="n">
        <v>12</v>
      </c>
    </row>
    <row r="10" customFormat="false" ht="15" hidden="false" customHeight="false" outlineLevel="0" collapsed="false">
      <c r="A10" s="0" t="s">
        <v>1152</v>
      </c>
      <c r="D10" s="9" t="n">
        <v>2427</v>
      </c>
      <c r="H10" s="9" t="n">
        <v>78</v>
      </c>
      <c r="L10" s="9" t="n">
        <v>2258</v>
      </c>
      <c r="P10" s="9" t="n">
        <v>75</v>
      </c>
      <c r="T10" s="9" t="n">
        <v>2131</v>
      </c>
      <c r="X10" s="9" t="n">
        <v>73</v>
      </c>
    </row>
    <row r="12" customFormat="false" ht="15" hidden="false" customHeight="false" outlineLevel="0" collapsed="false">
      <c r="C12" s="12" t="n">
        <v>3096</v>
      </c>
      <c r="D12" s="12"/>
      <c r="H12" s="9" t="n">
        <v>100</v>
      </c>
      <c r="K12" s="12" t="n">
        <v>2997</v>
      </c>
      <c r="L12" s="12"/>
      <c r="P12" s="9" t="n">
        <v>100</v>
      </c>
      <c r="S12" s="12" t="n">
        <v>2908</v>
      </c>
      <c r="T12" s="12"/>
      <c r="X12" s="9" t="n">
        <v>100</v>
      </c>
    </row>
  </sheetData>
  <mergeCells count="15">
    <mergeCell ref="A2:F2"/>
    <mergeCell ref="C5:X5"/>
    <mergeCell ref="C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82</v>
      </c>
      <c r="D5" s="11"/>
      <c r="E5" s="11"/>
      <c r="F5" s="11"/>
      <c r="G5" s="11"/>
      <c r="H5" s="11"/>
      <c r="I5" s="11"/>
      <c r="J5" s="11"/>
      <c r="K5" s="11"/>
      <c r="L5" s="11"/>
      <c r="O5" s="11" t="s">
        <v>1283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  <c r="O6" s="1" t="s">
        <v>660</v>
      </c>
      <c r="P6" s="1"/>
      <c r="S6" s="1" t="s">
        <v>661</v>
      </c>
      <c r="T6" s="1"/>
      <c r="W6" s="1" t="s">
        <v>662</v>
      </c>
      <c r="X6" s="1"/>
    </row>
    <row r="7" customFormat="false" ht="15" hidden="false" customHeight="false" outlineLevel="0" collapsed="false">
      <c r="A7" s="0" t="s">
        <v>1284</v>
      </c>
      <c r="C7" s="12" t="n">
        <v>305</v>
      </c>
      <c r="D7" s="12"/>
      <c r="G7" s="12" t="n">
        <v>318</v>
      </c>
      <c r="H7" s="12"/>
      <c r="K7" s="12" t="n">
        <v>394</v>
      </c>
      <c r="L7" s="12"/>
      <c r="O7" s="12" t="n">
        <v>23</v>
      </c>
      <c r="P7" s="12"/>
      <c r="S7" s="12" t="n">
        <v>21</v>
      </c>
      <c r="T7" s="12"/>
      <c r="W7" s="12" t="n">
        <v>21</v>
      </c>
      <c r="X7" s="12"/>
    </row>
    <row r="8" customFormat="false" ht="15" hidden="false" customHeight="false" outlineLevel="0" collapsed="false">
      <c r="A8" s="0" t="s">
        <v>1285</v>
      </c>
      <c r="D8" s="9" t="n">
        <v>1633</v>
      </c>
      <c r="H8" s="9" t="n">
        <v>1686</v>
      </c>
      <c r="L8" s="9" t="n">
        <v>1635</v>
      </c>
      <c r="P8" s="9" t="n">
        <v>273</v>
      </c>
      <c r="T8" s="9" t="n">
        <v>219</v>
      </c>
      <c r="X8" s="9" t="n">
        <v>211</v>
      </c>
    </row>
    <row r="9" customFormat="false" ht="15" hidden="false" customHeight="false" outlineLevel="0" collapsed="false">
      <c r="A9" s="0" t="s">
        <v>1286</v>
      </c>
      <c r="D9" s="9" t="n">
        <v>919</v>
      </c>
      <c r="H9" s="9" t="n">
        <v>775</v>
      </c>
      <c r="L9" s="9" t="n">
        <v>675</v>
      </c>
      <c r="P9" s="9" t="n">
        <v>124</v>
      </c>
      <c r="T9" s="9" t="n">
        <v>109</v>
      </c>
      <c r="X9" s="9" t="n">
        <v>106</v>
      </c>
    </row>
    <row r="10" customFormat="false" ht="15" hidden="false" customHeight="false" outlineLevel="0" collapsed="false">
      <c r="A10" s="0" t="s">
        <v>1287</v>
      </c>
      <c r="D10" s="9" t="n">
        <v>239</v>
      </c>
      <c r="H10" s="9" t="n">
        <v>218</v>
      </c>
      <c r="L10" s="9" t="n">
        <v>204</v>
      </c>
      <c r="P10" s="9" t="n">
        <v>22</v>
      </c>
      <c r="T10" s="9" t="n">
        <v>22</v>
      </c>
      <c r="X10" s="9" t="n">
        <v>29</v>
      </c>
    </row>
    <row r="12" customFormat="false" ht="15" hidden="false" customHeight="false" outlineLevel="0" collapsed="false">
      <c r="C12" s="12" t="n">
        <v>3096</v>
      </c>
      <c r="D12" s="12"/>
      <c r="G12" s="12" t="n">
        <v>2997</v>
      </c>
      <c r="H12" s="12"/>
      <c r="K12" s="12" t="n">
        <v>2908</v>
      </c>
      <c r="L12" s="12"/>
      <c r="O12" s="12" t="n">
        <v>442</v>
      </c>
      <c r="P12" s="12"/>
      <c r="S12" s="12" t="n">
        <v>371</v>
      </c>
      <c r="T12" s="12"/>
      <c r="W12" s="12" t="n">
        <v>367</v>
      </c>
      <c r="X12" s="1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57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</row>
    <row r="7" customFormat="false" ht="15" hidden="false" customHeight="true" outlineLevel="0" collapsed="false">
      <c r="C7" s="10" t="s">
        <v>636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0" t="s">
        <v>666</v>
      </c>
      <c r="C8" s="12" t="n">
        <v>915</v>
      </c>
      <c r="D8" s="12"/>
      <c r="G8" s="12" t="n">
        <v>772</v>
      </c>
      <c r="H8" s="12"/>
    </row>
    <row r="9" customFormat="false" ht="15" hidden="false" customHeight="false" outlineLevel="0" collapsed="false">
      <c r="A9" s="0" t="s">
        <v>749</v>
      </c>
      <c r="D9" s="9" t="n">
        <v>704</v>
      </c>
      <c r="H9" s="9" t="n">
        <v>584</v>
      </c>
    </row>
    <row r="11" customFormat="false" ht="15" hidden="false" customHeight="false" outlineLevel="0" collapsed="false">
      <c r="A11" s="0" t="s">
        <v>696</v>
      </c>
      <c r="D11" s="9" t="n">
        <v>211</v>
      </c>
      <c r="H11" s="9" t="n">
        <v>188</v>
      </c>
    </row>
    <row r="13" customFormat="false" ht="15" hidden="false" customHeight="false" outlineLevel="0" collapsed="false">
      <c r="A13" s="0" t="s">
        <v>697</v>
      </c>
      <c r="D13" s="9" t="n">
        <v>63</v>
      </c>
      <c r="H13" s="9" t="n">
        <v>61</v>
      </c>
    </row>
    <row r="14" customFormat="false" ht="15" hidden="false" customHeight="false" outlineLevel="0" collapsed="false">
      <c r="A14" s="0" t="s">
        <v>698</v>
      </c>
      <c r="D14" s="9" t="n">
        <v>44</v>
      </c>
      <c r="H14" s="9" t="n">
        <v>52</v>
      </c>
    </row>
    <row r="15" customFormat="false" ht="15" hidden="false" customHeight="false" outlineLevel="0" collapsed="false">
      <c r="A15" s="0" t="s">
        <v>700</v>
      </c>
      <c r="D15" s="9" t="n">
        <v>2</v>
      </c>
      <c r="H15" s="0" t="s">
        <v>645</v>
      </c>
    </row>
    <row r="16" customFormat="false" ht="15" hidden="false" customHeight="false" outlineLevel="0" collapsed="false">
      <c r="A16" s="0" t="s">
        <v>702</v>
      </c>
      <c r="D16" s="14" t="n">
        <v>-9</v>
      </c>
      <c r="H16" s="14" t="n">
        <v>-3</v>
      </c>
    </row>
    <row r="18" customFormat="false" ht="15" hidden="false" customHeight="false" outlineLevel="0" collapsed="false">
      <c r="A18" s="0" t="s">
        <v>703</v>
      </c>
      <c r="D18" s="9" t="n">
        <v>111</v>
      </c>
      <c r="H18" s="9" t="n">
        <v>78</v>
      </c>
    </row>
    <row r="20" customFormat="false" ht="15" hidden="false" customHeight="false" outlineLevel="0" collapsed="false">
      <c r="A20" s="0" t="s">
        <v>684</v>
      </c>
      <c r="D20" s="9" t="n">
        <v>55</v>
      </c>
      <c r="H20" s="9" t="n">
        <v>14</v>
      </c>
    </row>
    <row r="22" customFormat="false" ht="15" hidden="false" customHeight="false" outlineLevel="0" collapsed="false">
      <c r="A22" s="0" t="s">
        <v>1042</v>
      </c>
      <c r="C22" s="12" t="n">
        <v>56</v>
      </c>
      <c r="D22" s="12"/>
      <c r="G22" s="12" t="n">
        <v>64</v>
      </c>
      <c r="H22" s="1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57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</row>
    <row r="7" customFormat="false" ht="15" hidden="false" customHeight="true" outlineLevel="0" collapsed="false">
      <c r="C7" s="10" t="s">
        <v>636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0" t="s">
        <v>1042</v>
      </c>
      <c r="C8" s="12" t="n">
        <v>56</v>
      </c>
      <c r="D8" s="12"/>
      <c r="G8" s="12" t="n">
        <v>64</v>
      </c>
      <c r="H8" s="12"/>
    </row>
    <row r="9" customFormat="false" ht="15" hidden="false" customHeight="false" outlineLevel="0" collapsed="false">
      <c r="A9" s="0" t="s">
        <v>996</v>
      </c>
      <c r="D9" s="14" t="n">
        <v>-177</v>
      </c>
      <c r="H9" s="9" t="n">
        <v>69</v>
      </c>
    </row>
    <row r="10" customFormat="false" ht="15" hidden="false" customHeight="false" outlineLevel="0" collapsed="false">
      <c r="A10" s="0" t="s">
        <v>1290</v>
      </c>
      <c r="D10" s="0" t="s">
        <v>645</v>
      </c>
      <c r="H10" s="0" t="s">
        <v>645</v>
      </c>
    </row>
    <row r="11" customFormat="false" ht="15" hidden="false" customHeight="false" outlineLevel="0" collapsed="false">
      <c r="A11" s="0" t="s">
        <v>998</v>
      </c>
      <c r="D11" s="14" t="n">
        <v>-7</v>
      </c>
      <c r="H11" s="14" t="n">
        <v>-17</v>
      </c>
    </row>
    <row r="13" customFormat="false" ht="15" hidden="false" customHeight="false" outlineLevel="0" collapsed="false">
      <c r="A13" s="2" t="s">
        <v>999</v>
      </c>
      <c r="D13" s="14" t="n">
        <v>-184</v>
      </c>
      <c r="H13" s="9" t="n">
        <v>52</v>
      </c>
    </row>
    <row r="15" customFormat="false" ht="15" hidden="false" customHeight="false" outlineLevel="0" collapsed="false">
      <c r="A15" s="0" t="s">
        <v>1000</v>
      </c>
      <c r="C15" s="13" t="n">
        <v>-128</v>
      </c>
      <c r="D15" s="13"/>
      <c r="G15" s="12" t="n">
        <v>116</v>
      </c>
      <c r="H15" s="1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2</v>
      </c>
      <c r="D5" s="11"/>
      <c r="G5" s="11" t="s">
        <v>1293</v>
      </c>
      <c r="H5" s="11"/>
    </row>
    <row r="6" customFormat="false" ht="15" hidden="false" customHeight="true" outlineLevel="0" collapsed="false">
      <c r="C6" s="10" t="s">
        <v>636</v>
      </c>
      <c r="D6" s="10"/>
      <c r="E6" s="10"/>
      <c r="F6" s="10"/>
      <c r="G6" s="10"/>
      <c r="H6" s="10"/>
    </row>
    <row r="7" customFormat="false" ht="15" hidden="false" customHeight="false" outlineLevel="0" collapsed="false">
      <c r="A7" s="2" t="s">
        <v>715</v>
      </c>
    </row>
    <row r="8" customFormat="false" ht="15" hidden="false" customHeight="false" outlineLevel="0" collapsed="false">
      <c r="A8" s="0" t="s">
        <v>716</v>
      </c>
    </row>
    <row r="9" customFormat="false" ht="15" hidden="false" customHeight="false" outlineLevel="0" collapsed="false">
      <c r="A9" s="0" t="s">
        <v>637</v>
      </c>
      <c r="C9" s="12" t="n">
        <v>311</v>
      </c>
      <c r="D9" s="12"/>
      <c r="G9" s="12" t="n">
        <v>300</v>
      </c>
      <c r="H9" s="12"/>
    </row>
    <row r="10" customFormat="false" ht="15" hidden="false" customHeight="false" outlineLevel="0" collapsed="false">
      <c r="A10" s="0" t="s">
        <v>1003</v>
      </c>
      <c r="D10" s="9" t="n">
        <v>886</v>
      </c>
      <c r="H10" s="9" t="n">
        <v>745</v>
      </c>
    </row>
    <row r="11" customFormat="false" ht="15" hidden="false" customHeight="false" outlineLevel="0" collapsed="false">
      <c r="A11" s="0" t="s">
        <v>1004</v>
      </c>
      <c r="D11" s="9" t="n">
        <v>188</v>
      </c>
      <c r="H11" s="9" t="n">
        <v>188</v>
      </c>
    </row>
    <row r="12" customFormat="false" ht="15" hidden="false" customHeight="false" outlineLevel="0" collapsed="false">
      <c r="A12" s="0" t="s">
        <v>720</v>
      </c>
      <c r="D12" s="9" t="n">
        <v>458</v>
      </c>
      <c r="H12" s="9" t="n">
        <v>530</v>
      </c>
    </row>
    <row r="13" customFormat="false" ht="15" hidden="false" customHeight="false" outlineLevel="0" collapsed="false">
      <c r="A13" s="0" t="s">
        <v>721</v>
      </c>
      <c r="D13" s="9" t="n">
        <v>177</v>
      </c>
      <c r="H13" s="9" t="n">
        <v>321</v>
      </c>
    </row>
    <row r="15" customFormat="false" ht="15" hidden="false" customHeight="false" outlineLevel="0" collapsed="false">
      <c r="A15" s="2" t="s">
        <v>723</v>
      </c>
      <c r="D15" s="9" t="n">
        <v>2020</v>
      </c>
      <c r="H15" s="9" t="n">
        <v>2084</v>
      </c>
    </row>
    <row r="16" customFormat="false" ht="15" hidden="false" customHeight="false" outlineLevel="0" collapsed="false">
      <c r="A16" s="0" t="s">
        <v>724</v>
      </c>
      <c r="D16" s="9" t="n">
        <v>24</v>
      </c>
      <c r="H16" s="9" t="n">
        <v>23</v>
      </c>
    </row>
    <row r="17" customFormat="false" ht="15" hidden="false" customHeight="false" outlineLevel="0" collapsed="false">
      <c r="A17" s="0" t="s">
        <v>725</v>
      </c>
      <c r="D17" s="9" t="n">
        <v>42</v>
      </c>
      <c r="H17" s="9" t="n">
        <v>38</v>
      </c>
    </row>
    <row r="18" customFormat="false" ht="15" hidden="false" customHeight="false" outlineLevel="0" collapsed="false">
      <c r="A18" s="0" t="s">
        <v>726</v>
      </c>
      <c r="D18" s="9" t="n">
        <v>453</v>
      </c>
      <c r="H18" s="9" t="n">
        <v>442</v>
      </c>
    </row>
    <row r="19" customFormat="false" ht="15" hidden="false" customHeight="false" outlineLevel="0" collapsed="false">
      <c r="A19" s="0" t="s">
        <v>727</v>
      </c>
      <c r="D19" s="9" t="n">
        <v>193</v>
      </c>
      <c r="H19" s="9" t="n">
        <v>193</v>
      </c>
    </row>
    <row r="20" customFormat="false" ht="15" hidden="false" customHeight="false" outlineLevel="0" collapsed="false">
      <c r="A20" s="0" t="s">
        <v>1294</v>
      </c>
      <c r="D20" s="9" t="n">
        <v>100</v>
      </c>
      <c r="H20" s="9" t="n">
        <v>106</v>
      </c>
    </row>
    <row r="21" customFormat="false" ht="15" hidden="false" customHeight="false" outlineLevel="0" collapsed="false">
      <c r="A21" s="0" t="s">
        <v>729</v>
      </c>
      <c r="D21" s="9" t="n">
        <v>41</v>
      </c>
      <c r="H21" s="9" t="n">
        <v>41</v>
      </c>
    </row>
    <row r="22" customFormat="false" ht="15" hidden="false" customHeight="false" outlineLevel="0" collapsed="false">
      <c r="A22" s="0" t="s">
        <v>730</v>
      </c>
      <c r="D22" s="9" t="n">
        <v>48</v>
      </c>
      <c r="H22" s="9" t="n">
        <v>2</v>
      </c>
    </row>
    <row r="24" customFormat="false" ht="15" hidden="false" customHeight="false" outlineLevel="0" collapsed="false">
      <c r="A24" s="2" t="s">
        <v>675</v>
      </c>
      <c r="C24" s="12" t="n">
        <v>2921</v>
      </c>
      <c r="D24" s="12"/>
      <c r="G24" s="12" t="n">
        <v>2929</v>
      </c>
      <c r="H24" s="12"/>
    </row>
    <row r="26" customFormat="false" ht="15" hidden="false" customHeight="false" outlineLevel="0" collapsed="false">
      <c r="A26" s="2" t="s">
        <v>731</v>
      </c>
    </row>
    <row r="27" customFormat="false" ht="15" hidden="false" customHeight="false" outlineLevel="0" collapsed="false">
      <c r="A27" s="0" t="s">
        <v>732</v>
      </c>
    </row>
    <row r="28" customFormat="false" ht="15" hidden="false" customHeight="false" outlineLevel="0" collapsed="false">
      <c r="A28" s="0" t="s">
        <v>733</v>
      </c>
      <c r="C28" s="12" t="n">
        <v>905</v>
      </c>
      <c r="D28" s="12"/>
      <c r="G28" s="12" t="n">
        <v>860</v>
      </c>
      <c r="H28" s="12"/>
    </row>
    <row r="29" customFormat="false" ht="15" hidden="false" customHeight="false" outlineLevel="0" collapsed="false">
      <c r="A29" s="0" t="s">
        <v>734</v>
      </c>
      <c r="D29" s="9" t="n">
        <v>222</v>
      </c>
      <c r="H29" s="9" t="n">
        <v>1117</v>
      </c>
    </row>
    <row r="30" customFormat="false" ht="15" hidden="false" customHeight="false" outlineLevel="0" collapsed="false">
      <c r="A30" s="0" t="s">
        <v>735</v>
      </c>
      <c r="D30" s="9" t="n">
        <v>610</v>
      </c>
      <c r="H30" s="9" t="n">
        <v>571</v>
      </c>
    </row>
    <row r="32" customFormat="false" ht="15" hidden="false" customHeight="false" outlineLevel="0" collapsed="false">
      <c r="A32" s="2" t="s">
        <v>738</v>
      </c>
      <c r="D32" s="9" t="n">
        <v>1737</v>
      </c>
      <c r="H32" s="9" t="n">
        <v>2548</v>
      </c>
    </row>
    <row r="33" customFormat="false" ht="15" hidden="false" customHeight="false" outlineLevel="0" collapsed="false">
      <c r="A33" s="0" t="s">
        <v>729</v>
      </c>
      <c r="D33" s="9" t="n">
        <v>799</v>
      </c>
      <c r="H33" s="9" t="n">
        <v>956</v>
      </c>
    </row>
    <row r="34" customFormat="false" ht="15" hidden="false" customHeight="false" outlineLevel="0" collapsed="false">
      <c r="A34" s="0" t="s">
        <v>1295</v>
      </c>
      <c r="D34" s="9" t="n">
        <v>438</v>
      </c>
      <c r="H34" s="9" t="n">
        <v>440</v>
      </c>
    </row>
    <row r="35" customFormat="false" ht="15" hidden="false" customHeight="false" outlineLevel="0" collapsed="false">
      <c r="A35" s="0" t="s">
        <v>741</v>
      </c>
      <c r="D35" s="9" t="n">
        <v>170</v>
      </c>
      <c r="H35" s="9" t="n">
        <v>161</v>
      </c>
    </row>
    <row r="37" customFormat="false" ht="15" hidden="false" customHeight="false" outlineLevel="0" collapsed="false">
      <c r="A37" s="2" t="s">
        <v>677</v>
      </c>
      <c r="C37" s="12" t="n">
        <v>3144</v>
      </c>
      <c r="D37" s="12"/>
      <c r="G37" s="12" t="n">
        <v>4105</v>
      </c>
      <c r="H37" s="12"/>
    </row>
    <row r="39" customFormat="false" ht="15" hidden="false" customHeight="false" outlineLevel="0" collapsed="false">
      <c r="A39" s="2" t="s">
        <v>1296</v>
      </c>
    </row>
    <row r="40" customFormat="false" ht="15" hidden="false" customHeight="false" outlineLevel="0" collapsed="false">
      <c r="A40" s="2" t="s">
        <v>745</v>
      </c>
    </row>
    <row r="41" customFormat="false" ht="15" hidden="false" customHeight="false" outlineLevel="0" collapsed="false">
      <c r="A41" s="0" t="s">
        <v>647</v>
      </c>
      <c r="D41" s="14" t="n">
        <v>-277</v>
      </c>
      <c r="H41" s="14" t="n">
        <v>-1414</v>
      </c>
    </row>
    <row r="42" customFormat="false" ht="15" hidden="false" customHeight="false" outlineLevel="0" collapsed="false">
      <c r="A42" s="0" t="s">
        <v>652</v>
      </c>
      <c r="D42" s="9" t="n">
        <v>54</v>
      </c>
      <c r="H42" s="9" t="n">
        <v>238</v>
      </c>
    </row>
    <row r="44" customFormat="false" ht="15" hidden="false" customHeight="false" outlineLevel="0" collapsed="false">
      <c r="A44" s="2" t="s">
        <v>654</v>
      </c>
      <c r="D44" s="14" t="n">
        <v>-223</v>
      </c>
      <c r="H44" s="14" t="n">
        <v>-1176</v>
      </c>
    </row>
    <row r="46" customFormat="false" ht="15" hidden="false" customHeight="false" outlineLevel="0" collapsed="false">
      <c r="A46" s="2" t="s">
        <v>746</v>
      </c>
      <c r="C46" s="12" t="n">
        <v>2921</v>
      </c>
      <c r="D46" s="12"/>
      <c r="G46" s="12" t="n">
        <v>2929</v>
      </c>
      <c r="H46" s="12"/>
    </row>
  </sheetData>
  <mergeCells count="14">
    <mergeCell ref="A2:F2"/>
    <mergeCell ref="C5:D5"/>
    <mergeCell ref="G5:H5"/>
    <mergeCell ref="C6:H6"/>
    <mergeCell ref="C9:D9"/>
    <mergeCell ref="G9:H9"/>
    <mergeCell ref="C24:D24"/>
    <mergeCell ref="G24:H24"/>
    <mergeCell ref="C28:D28"/>
    <mergeCell ref="G28:H28"/>
    <mergeCell ref="C37:D37"/>
    <mergeCell ref="G37:H37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5.73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4" t="s">
        <v>84</v>
      </c>
      <c r="F3" s="4"/>
    </row>
    <row r="4" customFormat="false" ht="15" hidden="false" customHeight="false" outlineLevel="0" collapsed="false">
      <c r="A4" s="0" t="s">
        <v>327</v>
      </c>
      <c r="C4" s="0" t="s">
        <v>203</v>
      </c>
      <c r="F4" s="9" t="n">
        <v>28</v>
      </c>
    </row>
    <row r="5" customFormat="false" ht="15" hidden="false" customHeight="false" outlineLevel="0" collapsed="false">
      <c r="A5" s="0" t="s">
        <v>328</v>
      </c>
      <c r="C5" s="0" t="s">
        <v>205</v>
      </c>
      <c r="F5" s="9" t="n">
        <v>28</v>
      </c>
    </row>
    <row r="6" customFormat="false" ht="15" hidden="false" customHeight="false" outlineLevel="0" collapsed="false">
      <c r="A6" s="0" t="s">
        <v>329</v>
      </c>
      <c r="C6" s="0" t="s">
        <v>207</v>
      </c>
      <c r="F6" s="9" t="n">
        <v>29</v>
      </c>
    </row>
    <row r="7" customFormat="false" ht="15" hidden="false" customHeight="false" outlineLevel="0" collapsed="false">
      <c r="A7" s="0" t="s">
        <v>330</v>
      </c>
      <c r="C7" s="0" t="s">
        <v>213</v>
      </c>
      <c r="F7" s="9" t="n">
        <v>29</v>
      </c>
    </row>
    <row r="8" customFormat="false" ht="15" hidden="false" customHeight="false" outlineLevel="0" collapsed="false">
      <c r="A8" s="0" t="s">
        <v>331</v>
      </c>
      <c r="C8" s="0" t="s">
        <v>217</v>
      </c>
      <c r="F8" s="9" t="n">
        <v>29</v>
      </c>
    </row>
    <row r="9" customFormat="false" ht="15" hidden="false" customHeight="false" outlineLevel="0" collapsed="false">
      <c r="A9" s="0" t="s">
        <v>332</v>
      </c>
      <c r="C9" s="0" t="s">
        <v>219</v>
      </c>
      <c r="F9" s="9" t="n">
        <v>29</v>
      </c>
    </row>
    <row r="10" customFormat="false" ht="15" hidden="false" customHeight="false" outlineLevel="0" collapsed="false">
      <c r="A10" s="0" t="s">
        <v>333</v>
      </c>
      <c r="C10" s="0" t="s">
        <v>221</v>
      </c>
      <c r="F10" s="9" t="n">
        <v>29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2</v>
      </c>
      <c r="D5" s="11"/>
      <c r="G5" s="11" t="s">
        <v>1293</v>
      </c>
      <c r="H5" s="11"/>
    </row>
    <row r="6" customFormat="false" ht="15" hidden="false" customHeight="true" outlineLevel="0" collapsed="false">
      <c r="A6" s="0" t="s">
        <v>1051</v>
      </c>
      <c r="C6" s="12" t="n">
        <v>423</v>
      </c>
      <c r="D6" s="12"/>
      <c r="G6" s="12" t="n">
        <v>495</v>
      </c>
      <c r="H6" s="12"/>
    </row>
    <row r="7" customFormat="false" ht="15" hidden="false" customHeight="false" outlineLevel="0" collapsed="false">
      <c r="A7" s="0" t="s">
        <v>1052</v>
      </c>
      <c r="D7" s="9" t="n">
        <v>27</v>
      </c>
      <c r="H7" s="9" t="n">
        <v>26</v>
      </c>
    </row>
    <row r="8" customFormat="false" ht="15" hidden="false" customHeight="false" outlineLevel="0" collapsed="false">
      <c r="A8" s="0" t="s">
        <v>1015</v>
      </c>
      <c r="D8" s="9" t="n">
        <v>6</v>
      </c>
      <c r="H8" s="9" t="n">
        <v>8</v>
      </c>
    </row>
    <row r="9" customFormat="false" ht="15" hidden="false" customHeight="false" outlineLevel="0" collapsed="false">
      <c r="A9" s="0" t="s">
        <v>1053</v>
      </c>
      <c r="D9" s="0" t="s">
        <v>645</v>
      </c>
      <c r="H9" s="9" t="n">
        <v>1</v>
      </c>
    </row>
    <row r="10" customFormat="false" ht="15" hidden="false" customHeight="false" outlineLevel="0" collapsed="false">
      <c r="A10" s="0" t="s">
        <v>1054</v>
      </c>
      <c r="D10" s="9" t="n">
        <v>2</v>
      </c>
      <c r="H10" s="0" t="s">
        <v>645</v>
      </c>
    </row>
    <row r="12" customFormat="false" ht="15" hidden="false" customHeight="false" outlineLevel="0" collapsed="false">
      <c r="C12" s="12" t="n">
        <v>458</v>
      </c>
      <c r="D12" s="12"/>
      <c r="G12" s="12" t="n">
        <v>530</v>
      </c>
      <c r="H12" s="12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292</v>
      </c>
      <c r="D3" s="11"/>
      <c r="G3" s="11" t="s">
        <v>1293</v>
      </c>
      <c r="H3" s="11"/>
    </row>
    <row r="4" customFormat="false" ht="15" hidden="false" customHeight="false" outlineLevel="0" collapsed="false">
      <c r="A4" s="0" t="s">
        <v>1055</v>
      </c>
      <c r="C4" s="12" t="n">
        <v>154</v>
      </c>
      <c r="D4" s="12"/>
      <c r="G4" s="12" t="n">
        <v>545</v>
      </c>
      <c r="H4" s="12"/>
    </row>
    <row r="5" customFormat="false" ht="15" hidden="false" customHeight="false" outlineLevel="0" collapsed="false">
      <c r="A5" s="0" t="s">
        <v>1056</v>
      </c>
      <c r="D5" s="0" t="s">
        <v>645</v>
      </c>
      <c r="H5" s="9" t="n">
        <v>484</v>
      </c>
    </row>
    <row r="6" customFormat="false" ht="15" hidden="false" customHeight="false" outlineLevel="0" collapsed="false">
      <c r="A6" s="0" t="s">
        <v>1016</v>
      </c>
      <c r="D6" s="9" t="n">
        <v>31</v>
      </c>
      <c r="H6" s="9" t="n">
        <v>51</v>
      </c>
    </row>
    <row r="7" customFormat="false" ht="15" hidden="false" customHeight="false" outlineLevel="0" collapsed="false">
      <c r="A7" s="0" t="s">
        <v>1054</v>
      </c>
      <c r="D7" s="9" t="n">
        <v>37</v>
      </c>
      <c r="H7" s="9" t="n">
        <v>37</v>
      </c>
    </row>
    <row r="9" customFormat="false" ht="15" hidden="false" customHeight="false" outlineLevel="0" collapsed="false">
      <c r="C9" s="12" t="n">
        <v>222</v>
      </c>
      <c r="D9" s="12"/>
      <c r="G9" s="12" t="n">
        <v>1117</v>
      </c>
      <c r="H9" s="12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657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C4" s="1" t="s">
        <v>659</v>
      </c>
      <c r="D4" s="1"/>
      <c r="G4" s="1" t="s">
        <v>660</v>
      </c>
      <c r="H4" s="1"/>
    </row>
    <row r="5" customFormat="false" ht="15" hidden="false" customHeight="false" outlineLevel="0" collapsed="false">
      <c r="A5" s="0" t="s">
        <v>1057</v>
      </c>
      <c r="C5" s="12" t="n">
        <v>1842</v>
      </c>
      <c r="D5" s="12"/>
      <c r="G5" s="13" t="n">
        <v>-26</v>
      </c>
      <c r="H5" s="13"/>
    </row>
    <row r="6" customFormat="false" ht="15" hidden="false" customHeight="false" outlineLevel="0" collapsed="false">
      <c r="A6" s="0" t="s">
        <v>1058</v>
      </c>
      <c r="D6" s="14" t="n">
        <v>-799</v>
      </c>
      <c r="H6" s="0" t="s">
        <v>645</v>
      </c>
    </row>
    <row r="7" customFormat="false" ht="15" hidden="false" customHeight="false" outlineLevel="0" collapsed="false">
      <c r="A7" s="0" t="s">
        <v>1059</v>
      </c>
      <c r="D7" s="9" t="n">
        <v>29</v>
      </c>
      <c r="H7" s="9" t="n">
        <v>31</v>
      </c>
    </row>
    <row r="8" customFormat="false" ht="15" hidden="false" customHeight="false" outlineLevel="0" collapsed="false">
      <c r="A8" s="0" t="s">
        <v>1060</v>
      </c>
      <c r="D8" s="9" t="n">
        <v>7</v>
      </c>
      <c r="H8" s="9" t="n">
        <v>5</v>
      </c>
    </row>
    <row r="9" customFormat="false" ht="15" hidden="false" customHeight="false" outlineLevel="0" collapsed="false">
      <c r="A9" s="0" t="s">
        <v>1011</v>
      </c>
      <c r="D9" s="9" t="n">
        <v>2</v>
      </c>
      <c r="H9" s="9" t="n">
        <v>2</v>
      </c>
    </row>
    <row r="11" customFormat="false" ht="15" hidden="false" customHeight="false" outlineLevel="0" collapsed="false">
      <c r="A11" s="2" t="s">
        <v>1298</v>
      </c>
      <c r="C11" s="12" t="n">
        <v>1081</v>
      </c>
      <c r="D11" s="12"/>
      <c r="G11" s="12" t="n">
        <v>12</v>
      </c>
      <c r="H11" s="12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300</v>
      </c>
      <c r="D6" s="1"/>
      <c r="G6" s="1" t="s">
        <v>1166</v>
      </c>
      <c r="H6" s="1"/>
      <c r="K6" s="1" t="s">
        <v>1301</v>
      </c>
      <c r="L6" s="1"/>
    </row>
    <row r="7" customFormat="false" ht="15" hidden="false" customHeight="false" outlineLevel="0" collapsed="false">
      <c r="A7" s="2" t="s">
        <v>1302</v>
      </c>
    </row>
    <row r="8" customFormat="false" ht="15" hidden="false" customHeight="false" outlineLevel="0" collapsed="false">
      <c r="A8" s="2" t="s">
        <v>1303</v>
      </c>
    </row>
    <row r="9" customFormat="false" ht="15" hidden="false" customHeight="false" outlineLevel="0" collapsed="false">
      <c r="A9" s="0" t="s">
        <v>716</v>
      </c>
    </row>
    <row r="10" customFormat="false" ht="15" hidden="false" customHeight="false" outlineLevel="0" collapsed="false">
      <c r="A10" s="0" t="s">
        <v>721</v>
      </c>
      <c r="C10" s="12" t="n">
        <v>321</v>
      </c>
      <c r="D10" s="12"/>
      <c r="G10" s="12" t="n">
        <v>7</v>
      </c>
      <c r="H10" s="12"/>
      <c r="K10" s="12" t="n">
        <v>328</v>
      </c>
      <c r="L10" s="12"/>
    </row>
    <row r="11" customFormat="false" ht="15" hidden="false" customHeight="false" outlineLevel="0" collapsed="false">
      <c r="A11" s="0" t="s">
        <v>730</v>
      </c>
      <c r="D11" s="9" t="n">
        <v>2</v>
      </c>
      <c r="H11" s="9" t="n">
        <v>47</v>
      </c>
      <c r="L11" s="9" t="n">
        <v>49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2" t="s">
        <v>1304</v>
      </c>
    </row>
    <row r="14" customFormat="false" ht="15" hidden="false" customHeight="false" outlineLevel="0" collapsed="false">
      <c r="A14" s="0" t="s">
        <v>1305</v>
      </c>
    </row>
    <row r="15" customFormat="false" ht="15" hidden="false" customHeight="false" outlineLevel="0" collapsed="false">
      <c r="A15" s="0" t="s">
        <v>729</v>
      </c>
      <c r="D15" s="9" t="n">
        <v>956</v>
      </c>
      <c r="H15" s="9" t="n">
        <v>5</v>
      </c>
      <c r="L15" s="9" t="n">
        <v>961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2" t="s">
        <v>1306</v>
      </c>
    </row>
    <row r="18" customFormat="false" ht="15" hidden="false" customHeight="false" outlineLevel="0" collapsed="false">
      <c r="A18" s="0" t="s">
        <v>647</v>
      </c>
      <c r="D18" s="14" t="n">
        <v>-1414</v>
      </c>
      <c r="H18" s="9" t="n">
        <v>49</v>
      </c>
      <c r="L18" s="14" t="n">
        <v>-1365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B12:E12"/>
    <mergeCell ref="F12:I12"/>
    <mergeCell ref="J12:M12"/>
    <mergeCell ref="B16:E16"/>
    <mergeCell ref="F16:I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274</v>
      </c>
      <c r="D6" s="1"/>
      <c r="G6" s="1" t="s">
        <v>1275</v>
      </c>
      <c r="H6" s="1"/>
      <c r="K6" s="1" t="s">
        <v>937</v>
      </c>
      <c r="L6" s="1"/>
    </row>
    <row r="7" customFormat="false" ht="15" hidden="false" customHeight="false" outlineLevel="0" collapsed="false">
      <c r="A7" s="0" t="s">
        <v>1284</v>
      </c>
      <c r="C7" s="12" t="n">
        <v>95</v>
      </c>
      <c r="D7" s="12"/>
      <c r="G7" s="12" t="n">
        <v>39</v>
      </c>
      <c r="H7" s="12"/>
      <c r="K7" s="12" t="n">
        <v>134</v>
      </c>
      <c r="L7" s="12"/>
    </row>
    <row r="8" customFormat="false" ht="15" hidden="false" customHeight="false" outlineLevel="0" collapsed="false">
      <c r="A8" s="0" t="s">
        <v>1285</v>
      </c>
      <c r="D8" s="9" t="n">
        <v>479</v>
      </c>
      <c r="H8" s="9" t="n">
        <v>40</v>
      </c>
      <c r="L8" s="9" t="n">
        <v>519</v>
      </c>
    </row>
    <row r="9" customFormat="false" ht="15" hidden="false" customHeight="false" outlineLevel="0" collapsed="false">
      <c r="A9" s="0" t="s">
        <v>1286</v>
      </c>
      <c r="D9" s="9" t="n">
        <v>238</v>
      </c>
      <c r="H9" s="9" t="n">
        <v>12</v>
      </c>
      <c r="L9" s="9" t="n">
        <v>250</v>
      </c>
    </row>
    <row r="10" customFormat="false" ht="15" hidden="false" customHeight="false" outlineLevel="0" collapsed="false">
      <c r="A10" s="0" t="s">
        <v>1287</v>
      </c>
      <c r="D10" s="9" t="n">
        <v>7</v>
      </c>
      <c r="H10" s="9" t="n">
        <v>5</v>
      </c>
      <c r="L10" s="9" t="n">
        <v>12</v>
      </c>
    </row>
    <row r="12" customFormat="false" ht="15" hidden="false" customHeight="false" outlineLevel="0" collapsed="false">
      <c r="C12" s="12" t="n">
        <v>819</v>
      </c>
      <c r="D12" s="12"/>
      <c r="G12" s="12" t="n">
        <v>96</v>
      </c>
      <c r="H12" s="12"/>
      <c r="K12" s="12" t="n">
        <v>915</v>
      </c>
      <c r="L12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2</v>
      </c>
      <c r="D5" s="11"/>
      <c r="G5" s="11" t="s">
        <v>1293</v>
      </c>
      <c r="H5" s="11"/>
    </row>
    <row r="6" customFormat="false" ht="15" hidden="false" customHeight="true" outlineLevel="0" collapsed="false">
      <c r="A6" s="0" t="s">
        <v>1134</v>
      </c>
      <c r="C6" s="12" t="n">
        <v>682</v>
      </c>
      <c r="D6" s="12"/>
      <c r="G6" s="12" t="n">
        <v>592</v>
      </c>
      <c r="H6" s="12"/>
    </row>
    <row r="7" customFormat="false" ht="15" hidden="false" customHeight="false" outlineLevel="0" collapsed="false">
      <c r="A7" s="0" t="s">
        <v>1135</v>
      </c>
      <c r="D7" s="9" t="n">
        <v>127</v>
      </c>
      <c r="H7" s="9" t="n">
        <v>83</v>
      </c>
    </row>
    <row r="8" customFormat="false" ht="15" hidden="false" customHeight="false" outlineLevel="0" collapsed="false">
      <c r="A8" s="0" t="s">
        <v>1136</v>
      </c>
      <c r="D8" s="9" t="n">
        <v>78</v>
      </c>
      <c r="H8" s="9" t="n">
        <v>73</v>
      </c>
    </row>
    <row r="10" customFormat="false" ht="15" hidden="false" customHeight="false" outlineLevel="0" collapsed="false">
      <c r="D10" s="9" t="n">
        <v>887</v>
      </c>
      <c r="H10" s="9" t="n">
        <v>748</v>
      </c>
    </row>
    <row r="11" customFormat="false" ht="15" hidden="false" customHeight="false" outlineLevel="0" collapsed="false">
      <c r="A11" s="0" t="s">
        <v>1137</v>
      </c>
      <c r="D11" s="14" t="n">
        <v>-1</v>
      </c>
      <c r="H11" s="14" t="n">
        <v>-3</v>
      </c>
    </row>
    <row r="13" customFormat="false" ht="15" hidden="false" customHeight="false" outlineLevel="0" collapsed="false">
      <c r="C13" s="12" t="n">
        <v>886</v>
      </c>
      <c r="D13" s="12"/>
      <c r="G13" s="12" t="n">
        <v>745</v>
      </c>
      <c r="H13" s="1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2</v>
      </c>
      <c r="D5" s="11"/>
      <c r="G5" s="11" t="s">
        <v>1293</v>
      </c>
      <c r="H5" s="11"/>
    </row>
    <row r="6" customFormat="false" ht="15" hidden="false" customHeight="true" outlineLevel="0" collapsed="false">
      <c r="A6" s="0" t="s">
        <v>1139</v>
      </c>
      <c r="C6" s="12" t="n">
        <v>119</v>
      </c>
      <c r="D6" s="12"/>
      <c r="G6" s="12" t="n">
        <v>118</v>
      </c>
      <c r="H6" s="12"/>
    </row>
    <row r="7" customFormat="false" ht="15" hidden="false" customHeight="false" outlineLevel="0" collapsed="false">
      <c r="A7" s="0" t="s">
        <v>1140</v>
      </c>
      <c r="D7" s="9" t="n">
        <v>21</v>
      </c>
      <c r="H7" s="9" t="n">
        <v>20</v>
      </c>
    </row>
    <row r="8" customFormat="false" ht="15" hidden="false" customHeight="false" outlineLevel="0" collapsed="false">
      <c r="A8" s="0" t="s">
        <v>1141</v>
      </c>
      <c r="D8" s="9" t="n">
        <v>72</v>
      </c>
      <c r="H8" s="9" t="n">
        <v>73</v>
      </c>
    </row>
    <row r="10" customFormat="false" ht="15" hidden="false" customHeight="false" outlineLevel="0" collapsed="false">
      <c r="D10" s="9" t="n">
        <v>212</v>
      </c>
      <c r="H10" s="9" t="n">
        <v>211</v>
      </c>
    </row>
    <row r="11" customFormat="false" ht="15" hidden="false" customHeight="false" outlineLevel="0" collapsed="false">
      <c r="A11" s="0" t="s">
        <v>1142</v>
      </c>
      <c r="D11" s="14" t="n">
        <v>-24</v>
      </c>
      <c r="H11" s="14" t="n">
        <v>-23</v>
      </c>
    </row>
    <row r="13" customFormat="false" ht="15" hidden="false" customHeight="false" outlineLevel="0" collapsed="false">
      <c r="C13" s="12" t="n">
        <v>188</v>
      </c>
      <c r="D13" s="12"/>
      <c r="G13" s="12" t="n">
        <v>188</v>
      </c>
      <c r="H13" s="1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2</v>
      </c>
      <c r="D5" s="11"/>
      <c r="G5" s="11" t="s">
        <v>1293</v>
      </c>
      <c r="H5" s="11"/>
    </row>
    <row r="6" customFormat="false" ht="15" hidden="false" customHeight="true" outlineLevel="0" collapsed="false">
      <c r="A6" s="0" t="s">
        <v>740</v>
      </c>
      <c r="C6" s="12" t="n">
        <v>185</v>
      </c>
      <c r="D6" s="12"/>
      <c r="G6" s="12" t="n">
        <v>185</v>
      </c>
      <c r="H6" s="12"/>
    </row>
    <row r="7" customFormat="false" ht="15" hidden="false" customHeight="false" outlineLevel="0" collapsed="false">
      <c r="A7" s="0" t="s">
        <v>1155</v>
      </c>
      <c r="D7" s="9" t="n">
        <v>145</v>
      </c>
      <c r="H7" s="9" t="n">
        <v>114</v>
      </c>
    </row>
    <row r="8" customFormat="false" ht="15" hidden="false" customHeight="false" outlineLevel="0" collapsed="false">
      <c r="A8" s="0" t="s">
        <v>1156</v>
      </c>
      <c r="D8" s="9" t="n">
        <v>61</v>
      </c>
      <c r="H8" s="9" t="n">
        <v>65</v>
      </c>
    </row>
    <row r="9" customFormat="false" ht="15" hidden="false" customHeight="false" outlineLevel="0" collapsed="false">
      <c r="A9" s="0" t="s">
        <v>1157</v>
      </c>
      <c r="D9" s="9" t="n">
        <v>61</v>
      </c>
      <c r="H9" s="9" t="n">
        <v>60</v>
      </c>
    </row>
    <row r="10" customFormat="false" ht="15" hidden="false" customHeight="false" outlineLevel="0" collapsed="false">
      <c r="A10" s="0" t="s">
        <v>1158</v>
      </c>
      <c r="D10" s="9" t="n">
        <v>30</v>
      </c>
      <c r="H10" s="9" t="n">
        <v>28</v>
      </c>
    </row>
    <row r="11" customFormat="false" ht="15" hidden="false" customHeight="false" outlineLevel="0" collapsed="false">
      <c r="A11" s="0" t="s">
        <v>1159</v>
      </c>
      <c r="D11" s="9" t="n">
        <v>30</v>
      </c>
      <c r="H11" s="9" t="n">
        <v>22</v>
      </c>
    </row>
    <row r="12" customFormat="false" ht="15" hidden="false" customHeight="false" outlineLevel="0" collapsed="false">
      <c r="A12" s="7" t="s">
        <v>1312</v>
      </c>
      <c r="D12" s="9" t="n">
        <v>7</v>
      </c>
      <c r="H12" s="9" t="n">
        <v>21</v>
      </c>
    </row>
    <row r="13" customFormat="false" ht="15" hidden="false" customHeight="false" outlineLevel="0" collapsed="false">
      <c r="A13" s="0" t="s">
        <v>1161</v>
      </c>
      <c r="D13" s="9" t="n">
        <v>91</v>
      </c>
      <c r="H13" s="9" t="n">
        <v>76</v>
      </c>
    </row>
    <row r="15" customFormat="false" ht="15" hidden="false" customHeight="false" outlineLevel="0" collapsed="false">
      <c r="C15" s="12" t="n">
        <v>610</v>
      </c>
      <c r="D15" s="12"/>
      <c r="G15" s="12" t="n">
        <v>571</v>
      </c>
      <c r="H15" s="12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13</v>
      </c>
      <c r="D3" s="1"/>
      <c r="G3" s="11" t="s">
        <v>1314</v>
      </c>
      <c r="H3" s="11"/>
      <c r="K3" s="1" t="s">
        <v>937</v>
      </c>
      <c r="L3" s="1"/>
    </row>
    <row r="4" customFormat="false" ht="15" hidden="false" customHeight="false" outlineLevel="0" collapsed="false">
      <c r="A4" s="0" t="s">
        <v>1046</v>
      </c>
      <c r="C4" s="12" t="n">
        <v>35</v>
      </c>
      <c r="D4" s="12"/>
      <c r="G4" s="12" t="n">
        <v>8</v>
      </c>
      <c r="H4" s="12"/>
      <c r="K4" s="12" t="n">
        <v>43</v>
      </c>
      <c r="L4" s="12"/>
    </row>
    <row r="5" customFormat="false" ht="15" hidden="false" customHeight="false" outlineLevel="0" collapsed="false">
      <c r="A5" s="0" t="s">
        <v>1315</v>
      </c>
      <c r="D5" s="9" t="n">
        <v>9</v>
      </c>
      <c r="H5" s="0" t="s">
        <v>645</v>
      </c>
      <c r="L5" s="9" t="n">
        <v>9</v>
      </c>
    </row>
    <row r="6" customFormat="false" ht="15" hidden="false" customHeight="false" outlineLevel="0" collapsed="false">
      <c r="A6" s="0" t="s">
        <v>1316</v>
      </c>
      <c r="D6" s="14" t="n">
        <v>-2</v>
      </c>
      <c r="H6" s="14" t="n">
        <v>-1</v>
      </c>
      <c r="L6" s="14" t="n">
        <v>-3</v>
      </c>
    </row>
    <row r="7" customFormat="false" ht="15" hidden="false" customHeight="false" outlineLevel="0" collapsed="false">
      <c r="A7" s="0" t="s">
        <v>1109</v>
      </c>
      <c r="D7" s="9" t="n">
        <v>2</v>
      </c>
      <c r="H7" s="0" t="s">
        <v>645</v>
      </c>
      <c r="L7" s="9" t="n">
        <v>2</v>
      </c>
    </row>
    <row r="9" customFormat="false" ht="15" hidden="false" customHeight="false" outlineLevel="0" collapsed="false">
      <c r="A9" s="0" t="s">
        <v>1317</v>
      </c>
      <c r="D9" s="9" t="n">
        <v>44</v>
      </c>
      <c r="H9" s="9" t="n">
        <v>7</v>
      </c>
      <c r="L9" s="9" t="n">
        <v>51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13</v>
      </c>
      <c r="D3" s="1"/>
      <c r="G3" s="11" t="s">
        <v>1314</v>
      </c>
      <c r="H3" s="11"/>
      <c r="K3" s="1" t="s">
        <v>937</v>
      </c>
      <c r="L3" s="1"/>
    </row>
    <row r="4" customFormat="false" ht="15" hidden="false" customHeight="false" outlineLevel="0" collapsed="false">
      <c r="A4" s="0" t="s">
        <v>1049</v>
      </c>
      <c r="C4" s="12" t="n">
        <v>53</v>
      </c>
      <c r="D4" s="12"/>
      <c r="G4" s="12" t="n">
        <v>7</v>
      </c>
      <c r="H4" s="12"/>
      <c r="K4" s="12" t="n">
        <v>60</v>
      </c>
      <c r="L4" s="12"/>
    </row>
    <row r="5" customFormat="false" ht="15" hidden="false" customHeight="false" outlineLevel="0" collapsed="false">
      <c r="A5" s="0" t="s">
        <v>1318</v>
      </c>
      <c r="D5" s="9" t="n">
        <v>2</v>
      </c>
      <c r="H5" s="0" t="s">
        <v>645</v>
      </c>
      <c r="L5" s="9" t="n">
        <v>2</v>
      </c>
    </row>
    <row r="6" customFormat="false" ht="15" hidden="false" customHeight="false" outlineLevel="0" collapsed="false">
      <c r="A6" s="0" t="s">
        <v>1319</v>
      </c>
      <c r="D6" s="14" t="n">
        <v>-3</v>
      </c>
      <c r="H6" s="0" t="s">
        <v>645</v>
      </c>
      <c r="L6" s="14" t="n">
        <v>-3</v>
      </c>
    </row>
    <row r="7" customFormat="false" ht="15" hidden="false" customHeight="false" outlineLevel="0" collapsed="false">
      <c r="A7" s="0" t="s">
        <v>1109</v>
      </c>
      <c r="D7" s="9" t="n">
        <v>2</v>
      </c>
      <c r="H7" s="0" t="s">
        <v>645</v>
      </c>
      <c r="L7" s="9" t="n">
        <v>2</v>
      </c>
    </row>
    <row r="9" customFormat="false" ht="15" hidden="false" customHeight="false" outlineLevel="0" collapsed="false">
      <c r="A9" s="0" t="s">
        <v>1320</v>
      </c>
      <c r="D9" s="9" t="n">
        <v>54</v>
      </c>
      <c r="H9" s="9" t="n">
        <v>7</v>
      </c>
      <c r="L9" s="9" t="n">
        <v>61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191</v>
      </c>
      <c r="D5" s="11"/>
      <c r="G5" s="11" t="s">
        <v>1321</v>
      </c>
      <c r="H5" s="11"/>
      <c r="K5" s="11" t="s">
        <v>1193</v>
      </c>
      <c r="L5" s="11"/>
      <c r="O5" s="11" t="s">
        <v>1322</v>
      </c>
      <c r="P5" s="11"/>
    </row>
    <row r="6" customFormat="false" ht="15" hidden="false" customHeight="true" outlineLevel="0" collapsed="false">
      <c r="A6" s="0" t="s">
        <v>1046</v>
      </c>
      <c r="C6" s="12" t="n">
        <v>212</v>
      </c>
      <c r="D6" s="12"/>
      <c r="G6" s="12" t="n">
        <v>42</v>
      </c>
      <c r="H6" s="12"/>
      <c r="K6" s="13" t="n">
        <v>-11</v>
      </c>
      <c r="L6" s="13"/>
      <c r="O6" s="12" t="n">
        <v>243</v>
      </c>
      <c r="P6" s="12"/>
    </row>
    <row r="7" customFormat="false" ht="15" hidden="false" customHeight="false" outlineLevel="0" collapsed="false">
      <c r="A7" s="0" t="s">
        <v>1195</v>
      </c>
      <c r="D7" s="9" t="n">
        <v>69</v>
      </c>
      <c r="H7" s="14" t="n">
        <v>-8</v>
      </c>
      <c r="L7" s="0" t="s">
        <v>645</v>
      </c>
      <c r="P7" s="9" t="n">
        <v>61</v>
      </c>
    </row>
    <row r="8" customFormat="false" ht="15" hidden="false" customHeight="false" outlineLevel="0" collapsed="false">
      <c r="A8" s="0" t="s">
        <v>1196</v>
      </c>
      <c r="D8" s="0" t="s">
        <v>645</v>
      </c>
      <c r="H8" s="14" t="n">
        <v>-9</v>
      </c>
      <c r="L8" s="0" t="s">
        <v>645</v>
      </c>
      <c r="P8" s="14" t="n">
        <v>-9</v>
      </c>
    </row>
    <row r="10" customFormat="false" ht="15" hidden="false" customHeight="false" outlineLevel="0" collapsed="false">
      <c r="A10" s="0" t="s">
        <v>1197</v>
      </c>
      <c r="D10" s="9" t="n">
        <v>69</v>
      </c>
      <c r="H10" s="14" t="n">
        <v>-17</v>
      </c>
      <c r="L10" s="0" t="s">
        <v>645</v>
      </c>
      <c r="P10" s="9" t="n">
        <v>52</v>
      </c>
    </row>
    <row r="12" customFormat="false" ht="15" hidden="false" customHeight="false" outlineLevel="0" collapsed="false">
      <c r="A12" s="0" t="s">
        <v>1317</v>
      </c>
      <c r="C12" s="12" t="n">
        <v>281</v>
      </c>
      <c r="D12" s="12"/>
      <c r="H12" s="9" t="n">
        <v>25</v>
      </c>
      <c r="L12" s="14" t="n">
        <v>-11</v>
      </c>
      <c r="P12" s="9" t="n">
        <v>295</v>
      </c>
    </row>
  </sheetData>
  <mergeCells count="1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1" t="s">
        <v>1191</v>
      </c>
      <c r="D3" s="11"/>
      <c r="G3" s="11" t="s">
        <v>1321</v>
      </c>
      <c r="H3" s="11"/>
      <c r="K3" s="11" t="s">
        <v>1193</v>
      </c>
      <c r="L3" s="11"/>
      <c r="O3" s="11" t="s">
        <v>1322</v>
      </c>
      <c r="P3" s="11"/>
    </row>
    <row r="4" customFormat="false" ht="15" hidden="false" customHeight="false" outlineLevel="0" collapsed="false">
      <c r="A4" s="0" t="s">
        <v>1049</v>
      </c>
      <c r="C4" s="12" t="n">
        <v>284</v>
      </c>
      <c r="D4" s="12"/>
      <c r="G4" s="13" t="n">
        <v>-35</v>
      </c>
      <c r="H4" s="13"/>
      <c r="K4" s="13" t="n">
        <v>-11</v>
      </c>
      <c r="L4" s="13"/>
      <c r="O4" s="12" t="n">
        <v>238</v>
      </c>
      <c r="P4" s="12"/>
    </row>
    <row r="5" customFormat="false" ht="15" hidden="false" customHeight="false" outlineLevel="0" collapsed="false">
      <c r="A5" s="0" t="s">
        <v>1195</v>
      </c>
      <c r="D5" s="14" t="n">
        <v>-177</v>
      </c>
      <c r="H5" s="14" t="n">
        <v>-19</v>
      </c>
      <c r="L5" s="0" t="s">
        <v>645</v>
      </c>
      <c r="P5" s="14" t="n">
        <v>-196</v>
      </c>
    </row>
    <row r="6" customFormat="false" ht="15" hidden="false" customHeight="false" outlineLevel="0" collapsed="false">
      <c r="A6" s="0" t="s">
        <v>1196</v>
      </c>
      <c r="D6" s="0" t="s">
        <v>645</v>
      </c>
      <c r="H6" s="9" t="n">
        <v>12</v>
      </c>
      <c r="L6" s="0" t="s">
        <v>645</v>
      </c>
      <c r="P6" s="9" t="n">
        <v>12</v>
      </c>
    </row>
    <row r="8" customFormat="false" ht="15" hidden="false" customHeight="false" outlineLevel="0" collapsed="false">
      <c r="A8" s="0" t="s">
        <v>1197</v>
      </c>
      <c r="D8" s="14" t="n">
        <v>-177</v>
      </c>
      <c r="H8" s="14" t="n">
        <v>-7</v>
      </c>
      <c r="L8" s="0" t="s">
        <v>645</v>
      </c>
      <c r="P8" s="14" t="n">
        <v>-184</v>
      </c>
    </row>
    <row r="10" customFormat="false" ht="15" hidden="false" customHeight="false" outlineLevel="0" collapsed="false">
      <c r="A10" s="0" t="s">
        <v>1320</v>
      </c>
      <c r="C10" s="12" t="n">
        <v>107</v>
      </c>
      <c r="D10" s="12"/>
      <c r="H10" s="14" t="n">
        <v>-42</v>
      </c>
      <c r="L10" s="14" t="n">
        <v>-11</v>
      </c>
      <c r="P10" s="9" t="n">
        <v>54</v>
      </c>
    </row>
  </sheetData>
  <mergeCells count="9">
    <mergeCell ref="C3:D3"/>
    <mergeCell ref="G3:H3"/>
    <mergeCell ref="K3:L3"/>
    <mergeCell ref="O3:P3"/>
    <mergeCell ref="C4:D4"/>
    <mergeCell ref="G4:H4"/>
    <mergeCell ref="K4:L4"/>
    <mergeCell ref="O4:P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24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C6" s="1" t="s">
        <v>1215</v>
      </c>
      <c r="D6" s="1"/>
      <c r="G6" s="1" t="s">
        <v>1012</v>
      </c>
      <c r="H6" s="1"/>
      <c r="K6" s="1" t="s">
        <v>937</v>
      </c>
      <c r="L6" s="1"/>
    </row>
    <row r="7" customFormat="false" ht="15" hidden="false" customHeight="false" outlineLevel="0" collapsed="false">
      <c r="A7" s="0" t="s">
        <v>1325</v>
      </c>
      <c r="C7" s="12" t="n">
        <v>616</v>
      </c>
      <c r="D7" s="12"/>
      <c r="G7" s="12" t="n">
        <v>9</v>
      </c>
      <c r="H7" s="12"/>
      <c r="K7" s="12" t="n">
        <v>625</v>
      </c>
      <c r="L7" s="12"/>
    </row>
    <row r="8" customFormat="false" ht="15" hidden="false" customHeight="false" outlineLevel="0" collapsed="false">
      <c r="A8" s="0" t="s">
        <v>1217</v>
      </c>
      <c r="D8" s="9" t="n">
        <v>47</v>
      </c>
      <c r="H8" s="0" t="s">
        <v>645</v>
      </c>
      <c r="L8" s="9" t="n">
        <v>47</v>
      </c>
    </row>
    <row r="9" customFormat="false" ht="15" hidden="false" customHeight="false" outlineLevel="0" collapsed="false">
      <c r="A9" s="0" t="s">
        <v>1326</v>
      </c>
      <c r="D9" s="14" t="n">
        <v>-48</v>
      </c>
      <c r="H9" s="14" t="n">
        <v>-1</v>
      </c>
      <c r="L9" s="14" t="n">
        <v>-49</v>
      </c>
    </row>
    <row r="11" customFormat="false" ht="15" hidden="false" customHeight="false" outlineLevel="0" collapsed="false">
      <c r="A11" s="0" t="s">
        <v>1327</v>
      </c>
      <c r="C11" s="12" t="n">
        <v>615</v>
      </c>
      <c r="D11" s="12"/>
      <c r="G11" s="12" t="n">
        <v>8</v>
      </c>
      <c r="H11" s="12"/>
      <c r="K11" s="12" t="n">
        <v>623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292</v>
      </c>
      <c r="D3" s="11"/>
      <c r="G3" s="11" t="s">
        <v>1293</v>
      </c>
      <c r="H3" s="11"/>
    </row>
    <row r="4" customFormat="false" ht="15" hidden="false" customHeight="false" outlineLevel="0" collapsed="false">
      <c r="A4" s="0" t="s">
        <v>721</v>
      </c>
      <c r="C4" s="12" t="n">
        <v>17</v>
      </c>
      <c r="D4" s="12"/>
      <c r="G4" s="12" t="n">
        <v>17</v>
      </c>
      <c r="H4" s="12"/>
    </row>
    <row r="5" customFormat="false" ht="15" hidden="false" customHeight="false" outlineLevel="0" collapsed="false">
      <c r="A5" s="0" t="s">
        <v>1294</v>
      </c>
      <c r="D5" s="9" t="n">
        <v>100</v>
      </c>
      <c r="H5" s="9" t="n">
        <v>106</v>
      </c>
    </row>
    <row r="7" customFormat="false" ht="15" hidden="false" customHeight="false" outlineLevel="0" collapsed="false">
      <c r="C7" s="12" t="n">
        <v>117</v>
      </c>
      <c r="D7" s="12"/>
      <c r="G7" s="12" t="n">
        <v>123</v>
      </c>
      <c r="H7" s="12"/>
    </row>
    <row r="8" customFormat="false" ht="15" hidden="false" customHeight="false" outlineLevel="0" collapsed="false">
      <c r="A8" s="0" t="s">
        <v>735</v>
      </c>
      <c r="C8" s="12" t="n">
        <v>185</v>
      </c>
      <c r="D8" s="12"/>
      <c r="G8" s="12" t="n">
        <v>185</v>
      </c>
      <c r="H8" s="12"/>
    </row>
    <row r="9" customFormat="false" ht="15" hidden="false" customHeight="false" outlineLevel="0" collapsed="false">
      <c r="A9" s="0" t="s">
        <v>1295</v>
      </c>
      <c r="D9" s="9" t="n">
        <v>438</v>
      </c>
      <c r="H9" s="9" t="n">
        <v>440</v>
      </c>
    </row>
    <row r="11" customFormat="false" ht="15" hidden="false" customHeight="false" outlineLevel="0" collapsed="false">
      <c r="C11" s="12" t="n">
        <v>623</v>
      </c>
      <c r="D11" s="12"/>
      <c r="G11" s="12" t="n">
        <v>625</v>
      </c>
      <c r="H11" s="12"/>
    </row>
  </sheetData>
  <mergeCells count="10">
    <mergeCell ref="C3:D3"/>
    <mergeCell ref="G3:H3"/>
    <mergeCell ref="C4:D4"/>
    <mergeCell ref="G4:H4"/>
    <mergeCell ref="C7:D7"/>
    <mergeCell ref="G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328</v>
      </c>
      <c r="D3" s="11"/>
      <c r="G3" s="11" t="s">
        <v>1226</v>
      </c>
      <c r="H3" s="11"/>
      <c r="I3" s="11"/>
      <c r="J3" s="11"/>
      <c r="K3" s="11"/>
      <c r="L3" s="11"/>
    </row>
    <row r="4" customFormat="false" ht="15" hidden="false" customHeight="false" outlineLevel="0" collapsed="false">
      <c r="A4" s="2" t="s">
        <v>1227</v>
      </c>
      <c r="C4" s="1" t="s">
        <v>659</v>
      </c>
      <c r="D4" s="1"/>
      <c r="G4" s="1" t="s">
        <v>660</v>
      </c>
      <c r="H4" s="1"/>
      <c r="K4" s="1" t="s">
        <v>661</v>
      </c>
      <c r="L4" s="1"/>
    </row>
    <row r="5" customFormat="false" ht="15" hidden="false" customHeight="false" outlineLevel="0" collapsed="false">
      <c r="A5" s="0" t="s">
        <v>1228</v>
      </c>
      <c r="D5" s="9" t="n">
        <v>6280</v>
      </c>
      <c r="H5" s="9" t="n">
        <v>7724</v>
      </c>
      <c r="L5" s="9" t="n">
        <v>7779</v>
      </c>
    </row>
    <row r="6" customFormat="false" ht="15" hidden="false" customHeight="false" outlineLevel="0" collapsed="false">
      <c r="A6" s="0" t="s">
        <v>1229</v>
      </c>
      <c r="D6" s="9" t="n">
        <v>625</v>
      </c>
      <c r="H6" s="9" t="n">
        <v>2645</v>
      </c>
      <c r="L6" s="9" t="n">
        <v>2830</v>
      </c>
    </row>
    <row r="7" customFormat="false" ht="15" hidden="false" customHeight="false" outlineLevel="0" collapsed="false">
      <c r="A7" s="0" t="s">
        <v>1230</v>
      </c>
      <c r="D7" s="14" t="n">
        <v>-685</v>
      </c>
      <c r="H7" s="14" t="n">
        <v>-4089</v>
      </c>
      <c r="L7" s="14" t="n">
        <v>-2885</v>
      </c>
    </row>
    <row r="9" customFormat="false" ht="15" hidden="false" customHeight="false" outlineLevel="0" collapsed="false">
      <c r="A9" s="0" t="s">
        <v>1231</v>
      </c>
      <c r="D9" s="9" t="n">
        <v>6220</v>
      </c>
      <c r="H9" s="9" t="n">
        <v>6280</v>
      </c>
      <c r="L9" s="9" t="n">
        <v>7724</v>
      </c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328</v>
      </c>
      <c r="D3" s="11"/>
      <c r="G3" s="11" t="s">
        <v>1226</v>
      </c>
      <c r="H3" s="11"/>
      <c r="I3" s="11"/>
      <c r="J3" s="11"/>
      <c r="K3" s="11"/>
      <c r="L3" s="11"/>
    </row>
    <row r="4" customFormat="false" ht="15" hidden="false" customHeight="false" outlineLevel="0" collapsed="false">
      <c r="A4" s="2" t="s">
        <v>1232</v>
      </c>
      <c r="C4" s="1" t="s">
        <v>659</v>
      </c>
      <c r="D4" s="1"/>
      <c r="G4" s="1" t="s">
        <v>660</v>
      </c>
      <c r="H4" s="1"/>
      <c r="K4" s="1" t="s">
        <v>661</v>
      </c>
      <c r="L4" s="1"/>
    </row>
    <row r="5" customFormat="false" ht="15" hidden="false" customHeight="false" outlineLevel="0" collapsed="false">
      <c r="A5" s="0" t="s">
        <v>1233</v>
      </c>
      <c r="D5" s="9" t="n">
        <v>2981</v>
      </c>
      <c r="H5" s="9" t="n">
        <v>3062</v>
      </c>
      <c r="L5" s="9" t="n">
        <v>3490</v>
      </c>
    </row>
    <row r="6" customFormat="false" ht="15" hidden="false" customHeight="false" outlineLevel="0" collapsed="false">
      <c r="A6" s="0" t="s">
        <v>1234</v>
      </c>
      <c r="D6" s="9" t="n">
        <v>3239</v>
      </c>
      <c r="H6" s="9" t="n">
        <v>3218</v>
      </c>
      <c r="L6" s="9" t="n">
        <v>4234</v>
      </c>
    </row>
    <row r="8" customFormat="false" ht="15" hidden="false" customHeight="false" outlineLevel="0" collapsed="false">
      <c r="A8" s="2" t="s">
        <v>1235</v>
      </c>
      <c r="D8" s="9" t="n">
        <v>6220</v>
      </c>
      <c r="H8" s="9" t="n">
        <v>6280</v>
      </c>
      <c r="L8" s="9" t="n">
        <v>7724</v>
      </c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C3" s="1" t="s">
        <v>7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  <c r="O4" s="1" t="s">
        <v>663</v>
      </c>
      <c r="P4" s="1"/>
      <c r="S4" s="1" t="s">
        <v>664</v>
      </c>
      <c r="T4" s="1"/>
    </row>
    <row r="5" customFormat="false" ht="15" hidden="false" customHeight="false" outlineLevel="0" collapsed="false">
      <c r="C5" s="1" t="s">
        <v>12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0" t="s">
        <v>1237</v>
      </c>
      <c r="C6" s="12" t="n">
        <v>56000</v>
      </c>
      <c r="D6" s="12"/>
      <c r="G6" s="12" t="n">
        <v>44000</v>
      </c>
      <c r="H6" s="12"/>
      <c r="K6" s="12" t="n">
        <v>44000</v>
      </c>
      <c r="L6" s="12"/>
      <c r="O6" s="12" t="n">
        <v>53500</v>
      </c>
      <c r="P6" s="12"/>
      <c r="S6" s="12" t="n">
        <v>51000</v>
      </c>
      <c r="T6" s="12"/>
    </row>
    <row r="7" customFormat="false" ht="15" hidden="false" customHeight="false" outlineLevel="0" collapsed="false">
      <c r="A7" s="0" t="s">
        <v>1238</v>
      </c>
      <c r="C7" s="12" t="n">
        <v>2800</v>
      </c>
      <c r="D7" s="12"/>
      <c r="G7" s="12" t="n">
        <v>4485</v>
      </c>
      <c r="H7" s="12"/>
      <c r="K7" s="12" t="n">
        <v>100</v>
      </c>
      <c r="L7" s="12"/>
      <c r="O7" s="12" t="n">
        <v>120</v>
      </c>
      <c r="P7" s="12"/>
      <c r="S7" s="12" t="n">
        <v>850</v>
      </c>
      <c r="T7" s="12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7" min="7" style="0" width="15.72"/>
    <col collapsed="false" customWidth="true" hidden="false" outlineLevel="0" max="9" min="9" style="0" width="78.78"/>
    <col collapsed="false" customWidth="true" hidden="false" outlineLevel="0" max="10" min="10" style="0" width="14.71"/>
    <col collapsed="false" customWidth="true" hidden="false" outlineLevel="0" max="11" min="11" style="0" width="27.73"/>
    <col collapsed="false" customWidth="true" hidden="false" outlineLevel="0" max="12" min="12" style="0" width="14.71"/>
    <col collapsed="false" customWidth="true" hidden="false" outlineLevel="0" max="13" min="13" style="0" width="26.73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329</v>
      </c>
      <c r="C5" s="0" t="s">
        <v>1330</v>
      </c>
      <c r="E5" s="7" t="s">
        <v>1331</v>
      </c>
      <c r="G5" s="7" t="s">
        <v>1332</v>
      </c>
      <c r="I5" s="0" t="s">
        <v>1333</v>
      </c>
      <c r="K5" s="7" t="s">
        <v>1334</v>
      </c>
      <c r="M5" s="7" t="s">
        <v>1335</v>
      </c>
    </row>
    <row r="6" customFormat="false" ht="15" hidden="false" customHeight="false" outlineLevel="0" collapsed="false">
      <c r="A6" s="2" t="s">
        <v>1336</v>
      </c>
      <c r="C6" s="21" t="n">
        <v>6.46</v>
      </c>
      <c r="E6" s="21" t="n">
        <v>6.975</v>
      </c>
      <c r="G6" s="0" t="s">
        <v>1337</v>
      </c>
      <c r="I6" s="0" t="s">
        <v>1338</v>
      </c>
      <c r="K6" s="21" t="n">
        <v>5.58</v>
      </c>
      <c r="M6" s="21" t="n">
        <v>8.37</v>
      </c>
    </row>
    <row r="7" customFormat="false" ht="15" hidden="false" customHeight="false" outlineLevel="0" collapsed="false">
      <c r="A7" s="2" t="s">
        <v>1339</v>
      </c>
      <c r="C7" s="0" t="s">
        <v>1340</v>
      </c>
      <c r="E7" s="0" t="s">
        <v>1341</v>
      </c>
      <c r="G7" s="0" t="s">
        <v>1342</v>
      </c>
      <c r="J7" s="0" t="s">
        <v>1343</v>
      </c>
      <c r="L7" s="0" t="s">
        <v>13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2" min="12" style="0" width="6.71"/>
    <col collapsed="false" customWidth="true" hidden="false" outlineLevel="0" max="15" min="15" style="0" width="100.81"/>
    <col collapsed="false" customWidth="true" hidden="false" outlineLevel="0" max="18" min="18" style="0" width="6.71"/>
    <col collapsed="false" customWidth="true" hidden="false" outlineLevel="0" max="22" min="22" style="0" width="3.7"/>
    <col collapsed="false" customWidth="true" hidden="false" outlineLevel="0" max="26" min="26" style="0" width="7.71"/>
  </cols>
  <sheetData>
    <row r="2" customFormat="false" ht="15" hidden="false" customHeight="false" outlineLevel="0" collapsed="false">
      <c r="A2" s="1" t="s">
        <v>13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29</v>
      </c>
      <c r="C5" s="11" t="s">
        <v>1346</v>
      </c>
      <c r="D5" s="11"/>
      <c r="G5" s="11" t="s">
        <v>1347</v>
      </c>
      <c r="H5" s="11"/>
      <c r="K5" s="11" t="s">
        <v>1348</v>
      </c>
      <c r="L5" s="11"/>
      <c r="O5" s="2" t="s">
        <v>1349</v>
      </c>
      <c r="Q5" s="11" t="s">
        <v>1350</v>
      </c>
      <c r="R5" s="11"/>
      <c r="U5" s="11" t="s">
        <v>1351</v>
      </c>
      <c r="V5" s="11"/>
      <c r="Y5" s="11" t="s">
        <v>1352</v>
      </c>
      <c r="Z5" s="11"/>
    </row>
    <row r="6" customFormat="false" ht="15" hidden="false" customHeight="true" outlineLevel="0" collapsed="false">
      <c r="A6" s="0" t="s">
        <v>1336</v>
      </c>
      <c r="C6" s="19" t="n">
        <v>6.975</v>
      </c>
      <c r="D6" s="19"/>
      <c r="G6" s="19" t="n">
        <v>7.11</v>
      </c>
      <c r="H6" s="19"/>
      <c r="L6" s="0" t="s">
        <v>1353</v>
      </c>
      <c r="O6" s="7" t="s">
        <v>1354</v>
      </c>
      <c r="R6" s="0" t="s">
        <v>1355</v>
      </c>
      <c r="V6" s="0" t="s">
        <v>1356</v>
      </c>
      <c r="Z6" s="0" t="s">
        <v>1357</v>
      </c>
    </row>
    <row r="7" customFormat="false" ht="15" hidden="false" customHeight="false" outlineLevel="0" collapsed="false">
      <c r="A7" s="0" t="s">
        <v>1358</v>
      </c>
      <c r="C7" s="4" t="s">
        <v>1341</v>
      </c>
      <c r="D7" s="4"/>
      <c r="G7" s="4" t="s">
        <v>1359</v>
      </c>
      <c r="H7" s="4"/>
      <c r="L7" s="0" t="s">
        <v>1360</v>
      </c>
      <c r="O7" s="7" t="s">
        <v>1361</v>
      </c>
      <c r="R7" s="0" t="s">
        <v>1362</v>
      </c>
      <c r="V7" s="0" t="s">
        <v>1356</v>
      </c>
      <c r="Z7" s="0" t="s">
        <v>1363</v>
      </c>
    </row>
    <row r="9" customFormat="false" ht="15" hidden="false" customHeight="false" outlineLevel="0" collapsed="false">
      <c r="O9" s="1" t="s">
        <v>1364</v>
      </c>
      <c r="P9" s="1"/>
      <c r="Q9" s="1"/>
      <c r="R9" s="1"/>
      <c r="S9" s="1"/>
      <c r="T9" s="1"/>
      <c r="U9" s="1"/>
      <c r="V9" s="1"/>
      <c r="W9" s="2"/>
      <c r="Y9" s="2"/>
      <c r="Z9" s="2" t="s">
        <v>1365</v>
      </c>
      <c r="AA9" s="2"/>
    </row>
  </sheetData>
  <mergeCells count="12">
    <mergeCell ref="A2:F2"/>
    <mergeCell ref="C5:D5"/>
    <mergeCell ref="G5:H5"/>
    <mergeCell ref="K5:L5"/>
    <mergeCell ref="Q5:R5"/>
    <mergeCell ref="U5:V5"/>
    <mergeCell ref="Y5:Z5"/>
    <mergeCell ref="C6:D6"/>
    <mergeCell ref="G6:H6"/>
    <mergeCell ref="C7:D7"/>
    <mergeCell ref="G7:H7"/>
    <mergeCell ref="O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3.7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67</v>
      </c>
      <c r="C5" s="11" t="s">
        <v>1331</v>
      </c>
      <c r="D5" s="11"/>
      <c r="G5" s="11" t="s">
        <v>1368</v>
      </c>
      <c r="H5" s="11"/>
      <c r="K5" s="1" t="s">
        <v>1369</v>
      </c>
      <c r="L5" s="1"/>
      <c r="O5" s="11" t="s">
        <v>1370</v>
      </c>
      <c r="P5" s="11"/>
      <c r="S5" s="11" t="s">
        <v>1371</v>
      </c>
      <c r="T5" s="11"/>
      <c r="W5" s="11" t="s">
        <v>1352</v>
      </c>
      <c r="X5" s="11"/>
    </row>
    <row r="6" customFormat="false" ht="15" hidden="false" customHeight="true" outlineLevel="0" collapsed="false">
      <c r="A6" s="0" t="s">
        <v>1336</v>
      </c>
      <c r="C6" s="19" t="n">
        <v>6.975</v>
      </c>
      <c r="D6" s="19"/>
      <c r="G6" s="19" t="n">
        <v>7.11</v>
      </c>
      <c r="H6" s="19"/>
      <c r="L6" s="0" t="s">
        <v>1353</v>
      </c>
      <c r="P6" s="0" t="s">
        <v>1355</v>
      </c>
      <c r="T6" s="0" t="s">
        <v>1372</v>
      </c>
      <c r="X6" s="0" t="s">
        <v>1373</v>
      </c>
    </row>
    <row r="7" customFormat="false" ht="15" hidden="false" customHeight="false" outlineLevel="0" collapsed="false">
      <c r="A7" s="2" t="s">
        <v>1374</v>
      </c>
      <c r="C7" s="4" t="s">
        <v>1341</v>
      </c>
      <c r="D7" s="4"/>
      <c r="G7" s="4" t="s">
        <v>1359</v>
      </c>
      <c r="H7" s="4"/>
      <c r="L7" s="0" t="s">
        <v>1360</v>
      </c>
      <c r="P7" s="0" t="s">
        <v>1362</v>
      </c>
      <c r="T7" s="0" t="s">
        <v>1372</v>
      </c>
      <c r="X7" s="0" t="s">
        <v>1375</v>
      </c>
    </row>
    <row r="8" customFormat="false" ht="15" hidden="false" customHeight="false" outlineLevel="0" collapsed="false">
      <c r="A8" s="0" t="s">
        <v>1376</v>
      </c>
      <c r="C8" s="4" t="s">
        <v>1377</v>
      </c>
      <c r="D8" s="4"/>
      <c r="G8" s="4" t="s">
        <v>1378</v>
      </c>
      <c r="H8" s="4"/>
      <c r="L8" s="0" t="s">
        <v>1379</v>
      </c>
      <c r="P8" s="0" t="s">
        <v>1380</v>
      </c>
      <c r="T8" s="0" t="s">
        <v>1372</v>
      </c>
      <c r="X8" s="0" t="s">
        <v>1381</v>
      </c>
    </row>
    <row r="9" customFormat="false" ht="15" hidden="false" customHeight="false" outlineLevel="0" collapsed="false">
      <c r="A9" s="0" t="s">
        <v>1382</v>
      </c>
      <c r="C9" s="4" t="s">
        <v>1383</v>
      </c>
      <c r="D9" s="4"/>
      <c r="G9" s="4" t="s">
        <v>1384</v>
      </c>
      <c r="H9" s="4"/>
      <c r="L9" s="0" t="s">
        <v>1385</v>
      </c>
      <c r="P9" s="0" t="s">
        <v>1386</v>
      </c>
      <c r="T9" s="0" t="s">
        <v>1372</v>
      </c>
      <c r="X9" s="0" t="s">
        <v>1387</v>
      </c>
    </row>
    <row r="11" customFormat="false" ht="40" hidden="false" customHeight="true" outlineLevel="0" collapsed="false">
      <c r="G11" s="2"/>
      <c r="H11" s="11" t="s">
        <v>138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"/>
      <c r="W11" s="2"/>
      <c r="X11" s="2" t="s">
        <v>1389</v>
      </c>
      <c r="Y11" s="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  <mergeCell ref="H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8"/>
      <c r="B3" s="8"/>
      <c r="C3" s="8"/>
    </row>
    <row r="4" customFormat="false" ht="15" hidden="false" customHeight="false" outlineLevel="0" collapsed="false">
      <c r="A4" s="1" t="s">
        <v>335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3.7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67</v>
      </c>
      <c r="C5" s="11" t="s">
        <v>1331</v>
      </c>
      <c r="D5" s="11"/>
      <c r="G5" s="11" t="s">
        <v>1368</v>
      </c>
      <c r="H5" s="11"/>
      <c r="K5" s="1" t="s">
        <v>1369</v>
      </c>
      <c r="L5" s="1"/>
      <c r="O5" s="11" t="s">
        <v>1370</v>
      </c>
      <c r="P5" s="11"/>
      <c r="S5" s="11" t="s">
        <v>1371</v>
      </c>
      <c r="T5" s="11"/>
      <c r="W5" s="11" t="s">
        <v>1352</v>
      </c>
      <c r="X5" s="11"/>
    </row>
    <row r="6" customFormat="false" ht="15" hidden="false" customHeight="true" outlineLevel="0" collapsed="false">
      <c r="A6" s="0" t="s">
        <v>1336</v>
      </c>
      <c r="C6" s="19" t="n">
        <v>6.975</v>
      </c>
      <c r="D6" s="19"/>
      <c r="G6" s="19" t="n">
        <v>7.11</v>
      </c>
      <c r="H6" s="19"/>
      <c r="L6" s="0" t="s">
        <v>1353</v>
      </c>
      <c r="P6" s="0" t="s">
        <v>1355</v>
      </c>
      <c r="T6" s="0" t="s">
        <v>1372</v>
      </c>
      <c r="X6" s="0" t="s">
        <v>1373</v>
      </c>
    </row>
    <row r="7" customFormat="false" ht="15" hidden="false" customHeight="false" outlineLevel="0" collapsed="false">
      <c r="A7" s="2" t="s">
        <v>1374</v>
      </c>
      <c r="C7" s="4" t="s">
        <v>1341</v>
      </c>
      <c r="D7" s="4"/>
      <c r="G7" s="4" t="s">
        <v>1359</v>
      </c>
      <c r="H7" s="4"/>
      <c r="L7" s="0" t="s">
        <v>1360</v>
      </c>
      <c r="P7" s="0" t="s">
        <v>1362</v>
      </c>
      <c r="T7" s="0" t="s">
        <v>1372</v>
      </c>
      <c r="X7" s="0" t="s">
        <v>1375</v>
      </c>
    </row>
    <row r="8" customFormat="false" ht="15" hidden="false" customHeight="false" outlineLevel="0" collapsed="false">
      <c r="A8" s="0" t="s">
        <v>1391</v>
      </c>
      <c r="C8" s="4" t="s">
        <v>1392</v>
      </c>
      <c r="D8" s="4"/>
      <c r="G8" s="4" t="s">
        <v>1393</v>
      </c>
      <c r="H8" s="4"/>
      <c r="L8" s="0" t="s">
        <v>1394</v>
      </c>
      <c r="P8" s="0" t="s">
        <v>1395</v>
      </c>
      <c r="T8" s="0" t="s">
        <v>1372</v>
      </c>
      <c r="X8" s="0" t="s">
        <v>1396</v>
      </c>
    </row>
    <row r="9" customFormat="false" ht="15" hidden="false" customHeight="false" outlineLevel="0" collapsed="false">
      <c r="A9" s="0" t="s">
        <v>1397</v>
      </c>
      <c r="C9" s="4" t="s">
        <v>1398</v>
      </c>
      <c r="D9" s="4"/>
      <c r="G9" s="4" t="s">
        <v>1399</v>
      </c>
      <c r="H9" s="4"/>
      <c r="L9" s="0" t="s">
        <v>1400</v>
      </c>
      <c r="P9" s="0" t="s">
        <v>1401</v>
      </c>
      <c r="T9" s="0" t="s">
        <v>1372</v>
      </c>
      <c r="X9" s="0" t="s">
        <v>1402</v>
      </c>
    </row>
    <row r="11" customFormat="false" ht="40" hidden="false" customHeight="true" outlineLevel="0" collapsed="false">
      <c r="G11" s="2"/>
      <c r="H11" s="11" t="s">
        <v>140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"/>
      <c r="W11" s="2"/>
      <c r="X11" s="2" t="s">
        <v>1404</v>
      </c>
      <c r="Y11" s="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  <mergeCell ref="H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4" min="24" style="0" width="6.71"/>
    <col collapsed="false" customWidth="true" hidden="false" outlineLevel="0" max="32" min="32" style="0" width="3.7"/>
    <col collapsed="false" customWidth="true" hidden="false" outlineLevel="0" max="36" min="36" style="0" width="5.71"/>
    <col collapsed="false" customWidth="true" hidden="false" outlineLevel="0" max="44" min="44" style="0" width="6.71"/>
  </cols>
  <sheetData>
    <row r="2" customFormat="false" ht="15" hidden="false" customHeight="false" outlineLevel="0" collapsed="false">
      <c r="A2" s="1" t="s">
        <v>14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817</v>
      </c>
      <c r="T5" s="1"/>
      <c r="W5" s="1" t="s">
        <v>818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M5" s="1" t="e">
        <f aca="false">NA()</f>
        <v>#N/A</v>
      </c>
      <c r="AN5" s="1"/>
      <c r="AQ5" s="11" t="s">
        <v>1407</v>
      </c>
      <c r="AR5" s="11"/>
      <c r="AU5" s="1" t="s">
        <v>820</v>
      </c>
      <c r="AV5" s="1"/>
      <c r="AY5" s="11" t="s">
        <v>1408</v>
      </c>
      <c r="AZ5" s="11"/>
      <c r="BC5" s="1" t="e">
        <f aca="false">NA()</f>
        <v>#N/A</v>
      </c>
      <c r="BD5" s="1"/>
      <c r="BG5" s="11" t="s">
        <v>1409</v>
      </c>
      <c r="BH5" s="11"/>
    </row>
    <row r="6" customFormat="false" ht="40" hidden="false" customHeight="true" outlineLevel="0" collapsed="false">
      <c r="C6" s="1" t="s">
        <v>823</v>
      </c>
      <c r="D6" s="1"/>
      <c r="G6" s="1" t="s">
        <v>820</v>
      </c>
      <c r="H6" s="1"/>
      <c r="K6" s="1" t="s">
        <v>824</v>
      </c>
      <c r="L6" s="1"/>
      <c r="O6" s="11" t="s">
        <v>1410</v>
      </c>
      <c r="P6" s="11"/>
      <c r="T6" s="1" t="s">
        <v>823</v>
      </c>
      <c r="U6" s="1"/>
      <c r="X6" s="1" t="s">
        <v>820</v>
      </c>
      <c r="Y6" s="1"/>
      <c r="AB6" s="1" t="s">
        <v>824</v>
      </c>
      <c r="AC6" s="1"/>
      <c r="AF6" s="11" t="s">
        <v>1410</v>
      </c>
      <c r="AG6" s="11"/>
    </row>
    <row r="7" customFormat="false" ht="15" hidden="false" customHeight="false" outlineLevel="0" collapsed="false">
      <c r="A7" s="0" t="s">
        <v>1411</v>
      </c>
      <c r="D7" s="0" t="s">
        <v>1365</v>
      </c>
      <c r="L7" s="0" t="s">
        <v>827</v>
      </c>
      <c r="P7" s="0" t="s">
        <v>1412</v>
      </c>
      <c r="X7" s="0" t="s">
        <v>1413</v>
      </c>
      <c r="AF7" s="0" t="s">
        <v>830</v>
      </c>
      <c r="AJ7" s="0" t="s">
        <v>1414</v>
      </c>
      <c r="AQ7" s="2"/>
      <c r="AR7" s="2" t="s">
        <v>1415</v>
      </c>
      <c r="AS7" s="2"/>
      <c r="AY7" s="12" t="n">
        <v>2496986</v>
      </c>
      <c r="AZ7" s="12"/>
      <c r="BG7" s="15" t="n">
        <v>3275000</v>
      </c>
      <c r="BH7" s="15"/>
      <c r="BI7" s="2"/>
    </row>
    <row r="8" customFormat="false" ht="15" hidden="false" customHeight="false" outlineLevel="0" collapsed="false">
      <c r="A8" s="0" t="s">
        <v>1416</v>
      </c>
      <c r="D8" s="0" t="s">
        <v>1365</v>
      </c>
      <c r="L8" s="0" t="s">
        <v>827</v>
      </c>
      <c r="P8" s="0" t="s">
        <v>1412</v>
      </c>
      <c r="X8" s="0" t="s">
        <v>1417</v>
      </c>
      <c r="AF8" s="0" t="s">
        <v>830</v>
      </c>
      <c r="AJ8" s="0" t="s">
        <v>831</v>
      </c>
      <c r="AQ8" s="2"/>
      <c r="AR8" s="2" t="s">
        <v>1418</v>
      </c>
      <c r="AS8" s="2"/>
      <c r="AY8" s="12" t="n">
        <v>866466</v>
      </c>
      <c r="AZ8" s="12"/>
      <c r="BG8" s="15" t="n">
        <v>1100000</v>
      </c>
      <c r="BH8" s="15"/>
      <c r="BI8" s="2"/>
    </row>
    <row r="9" customFormat="false" ht="15" hidden="false" customHeight="false" outlineLevel="0" collapsed="false">
      <c r="A9" s="0" t="s">
        <v>1419</v>
      </c>
      <c r="D9" s="0" t="s">
        <v>1389</v>
      </c>
      <c r="H9" s="14" t="n">
        <v>-3</v>
      </c>
      <c r="L9" s="0" t="s">
        <v>827</v>
      </c>
      <c r="P9" s="0" t="s">
        <v>828</v>
      </c>
      <c r="X9" s="0" t="s">
        <v>1420</v>
      </c>
      <c r="AF9" s="0" t="s">
        <v>830</v>
      </c>
      <c r="AJ9" s="0" t="s">
        <v>1421</v>
      </c>
      <c r="AQ9" s="2"/>
      <c r="AR9" s="2" t="s">
        <v>1422</v>
      </c>
      <c r="AS9" s="2"/>
      <c r="AY9" s="12" t="n">
        <v>1110034</v>
      </c>
      <c r="AZ9" s="12"/>
      <c r="BG9" s="15" t="n">
        <v>1540000</v>
      </c>
      <c r="BH9" s="15"/>
      <c r="BI9" s="2"/>
    </row>
    <row r="10" customFormat="false" ht="15" hidden="false" customHeight="false" outlineLevel="0" collapsed="false">
      <c r="A10" s="0" t="s">
        <v>1423</v>
      </c>
      <c r="D10" s="0" t="s">
        <v>1365</v>
      </c>
      <c r="L10" s="0" t="s">
        <v>827</v>
      </c>
      <c r="P10" s="0" t="s">
        <v>1412</v>
      </c>
      <c r="X10" s="0" t="s">
        <v>1424</v>
      </c>
      <c r="AF10" s="0" t="s">
        <v>830</v>
      </c>
      <c r="AJ10" s="0" t="s">
        <v>1425</v>
      </c>
      <c r="AQ10" s="2"/>
      <c r="AR10" s="2" t="s">
        <v>1426</v>
      </c>
      <c r="AS10" s="2"/>
      <c r="AY10" s="12" t="n">
        <v>787808</v>
      </c>
      <c r="AZ10" s="12"/>
      <c r="BG10" s="15" t="n">
        <v>915000</v>
      </c>
      <c r="BH10" s="15"/>
      <c r="BI10" s="2"/>
    </row>
    <row r="11" customFormat="false" ht="15" hidden="false" customHeight="false" outlineLevel="0" collapsed="false">
      <c r="A11" s="0" t="s">
        <v>1427</v>
      </c>
      <c r="D11" s="0" t="s">
        <v>1428</v>
      </c>
      <c r="H11" s="14" t="n">
        <v>-4</v>
      </c>
      <c r="L11" s="0" t="s">
        <v>827</v>
      </c>
      <c r="P11" s="0" t="s">
        <v>1429</v>
      </c>
      <c r="X11" s="0" t="s">
        <v>1430</v>
      </c>
      <c r="AF11" s="0" t="s">
        <v>830</v>
      </c>
      <c r="AJ11" s="0" t="s">
        <v>1431</v>
      </c>
      <c r="AQ11" s="2"/>
      <c r="AR11" s="2" t="s">
        <v>1432</v>
      </c>
      <c r="AS11" s="2"/>
      <c r="AY11" s="12" t="n">
        <v>718904</v>
      </c>
      <c r="AZ11" s="12"/>
      <c r="BG11" s="15" t="n">
        <v>1040000</v>
      </c>
      <c r="BH11" s="15"/>
      <c r="BI11" s="2"/>
    </row>
    <row r="12" customFormat="false" ht="15" hidden="false" customHeight="false" outlineLevel="0" collapsed="false">
      <c r="A12" s="0" t="s">
        <v>1433</v>
      </c>
      <c r="D12" s="0" t="s">
        <v>1365</v>
      </c>
      <c r="L12" s="0" t="s">
        <v>827</v>
      </c>
      <c r="P12" s="0" t="s">
        <v>1412</v>
      </c>
      <c r="X12" s="0" t="s">
        <v>1434</v>
      </c>
      <c r="AF12" s="0" t="s">
        <v>830</v>
      </c>
      <c r="AJ12" s="0" t="s">
        <v>1435</v>
      </c>
      <c r="AQ12" s="2"/>
      <c r="AR12" s="2" t="s">
        <v>1436</v>
      </c>
      <c r="AS12" s="2"/>
      <c r="AY12" s="12" t="n">
        <v>2850000</v>
      </c>
      <c r="AZ12" s="12"/>
      <c r="BG12" s="15" t="n">
        <v>3420000</v>
      </c>
      <c r="BH12" s="15"/>
      <c r="BI12" s="2"/>
    </row>
  </sheetData>
  <mergeCells count="30">
    <mergeCell ref="A2:F2"/>
    <mergeCell ref="C5:P5"/>
    <mergeCell ref="S5:T5"/>
    <mergeCell ref="W5:AJ5"/>
    <mergeCell ref="AM5:AN5"/>
    <mergeCell ref="AQ5:AR5"/>
    <mergeCell ref="AU5:AV5"/>
    <mergeCell ref="AY5:AZ5"/>
    <mergeCell ref="BC5:BD5"/>
    <mergeCell ref="BG5:BH5"/>
    <mergeCell ref="C6:D6"/>
    <mergeCell ref="G6:H6"/>
    <mergeCell ref="K6:L6"/>
    <mergeCell ref="O6:P6"/>
    <mergeCell ref="T6:U6"/>
    <mergeCell ref="X6:Y6"/>
    <mergeCell ref="AB6:AC6"/>
    <mergeCell ref="AF6:AG6"/>
    <mergeCell ref="AY7:AZ7"/>
    <mergeCell ref="BG7:BH7"/>
    <mergeCell ref="AY8:AZ8"/>
    <mergeCell ref="BG8:BH8"/>
    <mergeCell ref="AY9:AZ9"/>
    <mergeCell ref="BG9:BH9"/>
    <mergeCell ref="AY10:AZ10"/>
    <mergeCell ref="BG10:BH10"/>
    <mergeCell ref="AY11:AZ11"/>
    <mergeCell ref="BG11:BH11"/>
    <mergeCell ref="AY12:AZ12"/>
    <mergeCell ref="BG12:B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1" t="s">
        <v>833</v>
      </c>
      <c r="D3" s="11"/>
      <c r="G3" s="1" t="s">
        <v>820</v>
      </c>
      <c r="H3" s="1"/>
      <c r="K3" s="11" t="s">
        <v>1437</v>
      </c>
      <c r="L3" s="11"/>
      <c r="O3" s="1" t="e">
        <f aca="false">NA()</f>
        <v>#N/A</v>
      </c>
      <c r="P3" s="1"/>
      <c r="S3" s="11" t="s">
        <v>1438</v>
      </c>
      <c r="T3" s="11"/>
    </row>
    <row r="4" customFormat="false" ht="15" hidden="false" customHeight="false" outlineLevel="0" collapsed="false">
      <c r="A4" s="0" t="s">
        <v>1439</v>
      </c>
      <c r="C4" s="12" t="n">
        <v>1426849</v>
      </c>
      <c r="D4" s="12"/>
      <c r="L4" s="0" t="s">
        <v>1440</v>
      </c>
      <c r="S4" s="12" t="n">
        <v>2496986</v>
      </c>
      <c r="T4" s="12"/>
    </row>
    <row r="5" customFormat="false" ht="15" hidden="false" customHeight="false" outlineLevel="0" collapsed="false">
      <c r="A5" s="0" t="s">
        <v>1416</v>
      </c>
      <c r="C5" s="12" t="n">
        <v>866466</v>
      </c>
      <c r="D5" s="12"/>
      <c r="L5" s="0" t="s">
        <v>1441</v>
      </c>
      <c r="S5" s="12" t="n">
        <v>866466</v>
      </c>
      <c r="T5" s="12"/>
    </row>
    <row r="6" customFormat="false" ht="15" hidden="false" customHeight="true" outlineLevel="0" collapsed="false">
      <c r="A6" s="0" t="s">
        <v>1442</v>
      </c>
      <c r="C6" s="12" t="n">
        <v>965247</v>
      </c>
      <c r="D6" s="12"/>
      <c r="L6" s="0" t="s">
        <v>1443</v>
      </c>
      <c r="S6" s="12" t="n">
        <v>1110034</v>
      </c>
      <c r="T6" s="12"/>
    </row>
    <row r="7" customFormat="false" ht="15" hidden="false" customHeight="false" outlineLevel="0" collapsed="false">
      <c r="A7" s="0" t="s">
        <v>1444</v>
      </c>
      <c r="C7" s="12" t="n">
        <v>787808</v>
      </c>
      <c r="D7" s="12"/>
      <c r="L7" s="0" t="s">
        <v>1441</v>
      </c>
      <c r="S7" s="12" t="n">
        <v>787808</v>
      </c>
      <c r="T7" s="12"/>
    </row>
    <row r="8" customFormat="false" ht="15" hidden="false" customHeight="false" outlineLevel="0" collapsed="false">
      <c r="A8" s="0" t="s">
        <v>1427</v>
      </c>
      <c r="C8" s="12" t="n">
        <v>718904</v>
      </c>
      <c r="D8" s="12"/>
      <c r="L8" s="0" t="s">
        <v>1441</v>
      </c>
      <c r="S8" s="12" t="n">
        <v>718904</v>
      </c>
      <c r="T8" s="12"/>
    </row>
  </sheetData>
  <mergeCells count="15">
    <mergeCell ref="C3:D3"/>
    <mergeCell ref="G3:H3"/>
    <mergeCell ref="K3:L3"/>
    <mergeCell ref="O3:P3"/>
    <mergeCell ref="S3:T3"/>
    <mergeCell ref="C4:D4"/>
    <mergeCell ref="S4:T4"/>
    <mergeCell ref="C5:D5"/>
    <mergeCell ref="S5:T5"/>
    <mergeCell ref="C6:D6"/>
    <mergeCell ref="S6:T6"/>
    <mergeCell ref="C7:D7"/>
    <mergeCell ref="S7:T7"/>
    <mergeCell ref="C8:D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7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2.71"/>
    <col collapsed="false" customWidth="true" hidden="false" outlineLevel="0" max="16" min="16" style="0" width="5.71"/>
    <col collapsed="false" customWidth="true" hidden="false" outlineLevel="0" max="20" min="20" style="0" width="11.71"/>
    <col collapsed="false" customWidth="true" hidden="false" outlineLevel="0" max="24" min="24" style="0" width="5.71"/>
    <col collapsed="false" customWidth="true" hidden="false" outlineLevel="0" max="27" min="27" style="0" width="34.74"/>
    <col collapsed="false" customWidth="true" hidden="false" outlineLevel="0" max="30" min="30" style="0" width="5.71"/>
    <col collapsed="false" customWidth="true" hidden="false" outlineLevel="0" max="34" min="34" style="0" width="5.71"/>
  </cols>
  <sheetData>
    <row r="2" customFormat="false" ht="15" hidden="false" customHeight="false" outlineLevel="0" collapsed="false">
      <c r="A2" s="1" t="s">
        <v>14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446</v>
      </c>
      <c r="D5" s="11"/>
      <c r="G5" s="1" t="s">
        <v>1447</v>
      </c>
      <c r="H5" s="1"/>
      <c r="K5" s="11" t="s">
        <v>1448</v>
      </c>
      <c r="L5" s="11"/>
      <c r="O5" s="1" t="s">
        <v>1447</v>
      </c>
      <c r="P5" s="1"/>
      <c r="S5" s="11" t="s">
        <v>1449</v>
      </c>
      <c r="T5" s="11"/>
      <c r="W5" s="1" t="s">
        <v>1447</v>
      </c>
      <c r="X5" s="1"/>
      <c r="AA5" s="3" t="s">
        <v>1450</v>
      </c>
      <c r="AC5" s="1" t="s">
        <v>1447</v>
      </c>
      <c r="AD5" s="1"/>
      <c r="AG5" s="11" t="s">
        <v>1451</v>
      </c>
      <c r="AH5" s="11"/>
    </row>
    <row r="6" customFormat="false" ht="15" hidden="false" customHeight="false" outlineLevel="0" collapsed="false">
      <c r="A6" s="0" t="s">
        <v>1452</v>
      </c>
      <c r="C6" s="0" t="s">
        <v>1453</v>
      </c>
      <c r="D6" s="9" t="n">
        <v>113809</v>
      </c>
      <c r="H6" s="0" t="s">
        <v>1454</v>
      </c>
      <c r="L6" s="0" t="s">
        <v>1455</v>
      </c>
      <c r="P6" s="0" t="s">
        <v>1454</v>
      </c>
      <c r="T6" s="0" t="s">
        <v>1456</v>
      </c>
      <c r="X6" s="0" t="s">
        <v>1454</v>
      </c>
      <c r="AA6" s="0" t="s">
        <v>1457</v>
      </c>
      <c r="AD6" s="0" t="s">
        <v>1454</v>
      </c>
      <c r="AH6" s="0" t="s">
        <v>1454</v>
      </c>
    </row>
    <row r="7" customFormat="false" ht="15" hidden="false" customHeight="false" outlineLevel="0" collapsed="false">
      <c r="A7" s="0" t="s">
        <v>1458</v>
      </c>
      <c r="D7" s="0" t="s">
        <v>645</v>
      </c>
      <c r="L7" s="0" t="s">
        <v>645</v>
      </c>
      <c r="T7" s="0" t="s">
        <v>645</v>
      </c>
      <c r="AA7" s="0" t="s">
        <v>1459</v>
      </c>
      <c r="AD7" s="0" t="s">
        <v>1460</v>
      </c>
      <c r="AH7" s="0" t="s">
        <v>1460</v>
      </c>
    </row>
    <row r="8" customFormat="false" ht="15" hidden="false" customHeight="false" outlineLevel="0" collapsed="false">
      <c r="C8" s="12" t="n">
        <v>113809</v>
      </c>
      <c r="D8" s="12"/>
      <c r="H8" s="0" t="s">
        <v>1461</v>
      </c>
      <c r="L8" s="0" t="s">
        <v>1462</v>
      </c>
      <c r="P8" s="0" t="s">
        <v>1461</v>
      </c>
      <c r="T8" s="0" t="s">
        <v>1463</v>
      </c>
      <c r="X8" s="0" t="s">
        <v>1461</v>
      </c>
      <c r="AA8" s="0" t="s">
        <v>1464</v>
      </c>
      <c r="AD8" s="0" t="s">
        <v>1461</v>
      </c>
      <c r="AH8" s="0" t="s">
        <v>1356</v>
      </c>
    </row>
    <row r="9" customFormat="false" ht="15" hidden="false" customHeight="false" outlineLevel="0" collapsed="false">
      <c r="A9" s="0" t="s">
        <v>1465</v>
      </c>
      <c r="C9" s="12" t="n">
        <v>117937</v>
      </c>
      <c r="D9" s="12"/>
      <c r="H9" s="0" t="s">
        <v>1372</v>
      </c>
      <c r="L9" s="0" t="s">
        <v>1466</v>
      </c>
      <c r="P9" s="0" t="s">
        <v>1372</v>
      </c>
      <c r="T9" s="0" t="s">
        <v>770</v>
      </c>
      <c r="X9" s="0" t="s">
        <v>1372</v>
      </c>
      <c r="AA9" s="0" t="s">
        <v>1467</v>
      </c>
      <c r="AD9" s="0" t="s">
        <v>1372</v>
      </c>
      <c r="AH9" s="0" t="s">
        <v>1441</v>
      </c>
    </row>
    <row r="10" customFormat="false" ht="15" hidden="false" customHeight="false" outlineLevel="0" collapsed="false">
      <c r="C10" s="12" t="n">
        <v>120000</v>
      </c>
      <c r="D10" s="12"/>
      <c r="H10" s="0" t="s">
        <v>1468</v>
      </c>
      <c r="L10" s="0" t="s">
        <v>1469</v>
      </c>
      <c r="P10" s="0" t="s">
        <v>1468</v>
      </c>
      <c r="T10" s="0" t="s">
        <v>1470</v>
      </c>
      <c r="X10" s="0" t="s">
        <v>1468</v>
      </c>
      <c r="AA10" s="0" t="s">
        <v>1471</v>
      </c>
      <c r="AD10" s="0" t="s">
        <v>1468</v>
      </c>
      <c r="AH10" s="0" t="s">
        <v>1472</v>
      </c>
    </row>
    <row r="11" customFormat="false" ht="15" hidden="false" customHeight="false" outlineLevel="0" collapsed="false">
      <c r="A11" s="0" t="s">
        <v>1473</v>
      </c>
      <c r="C11" s="12" t="n">
        <v>122064</v>
      </c>
      <c r="D11" s="12"/>
      <c r="H11" s="0" t="s">
        <v>1356</v>
      </c>
      <c r="L11" s="0" t="s">
        <v>1474</v>
      </c>
      <c r="P11" s="0" t="s">
        <v>1356</v>
      </c>
      <c r="T11" s="0" t="s">
        <v>1475</v>
      </c>
      <c r="X11" s="0" t="s">
        <v>1356</v>
      </c>
      <c r="AA11" s="0" t="s">
        <v>1476</v>
      </c>
      <c r="AD11" s="0" t="s">
        <v>1356</v>
      </c>
      <c r="AH11" s="0" t="s">
        <v>1477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C5:AD5"/>
    <mergeCell ref="AG5:AH5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478</v>
      </c>
      <c r="D5" s="11"/>
      <c r="G5" s="11" t="s">
        <v>1479</v>
      </c>
      <c r="H5" s="11"/>
    </row>
    <row r="6" customFormat="false" ht="15" hidden="false" customHeight="false" outlineLevel="0" collapsed="false">
      <c r="A6" s="0" t="s">
        <v>1439</v>
      </c>
      <c r="D6" s="9" t="n">
        <v>40000</v>
      </c>
      <c r="G6" s="12" t="n">
        <v>5254000</v>
      </c>
      <c r="H6" s="12"/>
    </row>
    <row r="7" customFormat="false" ht="15" hidden="false" customHeight="false" outlineLevel="0" collapsed="false">
      <c r="A7" s="0" t="s">
        <v>1416</v>
      </c>
      <c r="D7" s="9" t="n">
        <v>16000</v>
      </c>
      <c r="G7" s="12" t="n">
        <v>2101600</v>
      </c>
      <c r="H7" s="12"/>
    </row>
    <row r="8" customFormat="false" ht="15" hidden="false" customHeight="false" outlineLevel="0" collapsed="false">
      <c r="A8" s="0" t="s">
        <v>1442</v>
      </c>
      <c r="D8" s="9" t="n">
        <v>17000</v>
      </c>
      <c r="G8" s="12" t="n">
        <v>2232950</v>
      </c>
      <c r="H8" s="12"/>
    </row>
    <row r="9" customFormat="false" ht="15" hidden="false" customHeight="false" outlineLevel="0" collapsed="false">
      <c r="A9" s="0" t="s">
        <v>1444</v>
      </c>
      <c r="D9" s="9" t="n">
        <v>15000</v>
      </c>
      <c r="G9" s="12" t="n">
        <v>1970250</v>
      </c>
      <c r="H9" s="12"/>
    </row>
    <row r="10" customFormat="false" ht="15" hidden="false" customHeight="false" outlineLevel="0" collapsed="false">
      <c r="A10" s="0" t="s">
        <v>1480</v>
      </c>
      <c r="D10" s="9" t="n">
        <v>12000</v>
      </c>
      <c r="G10" s="12" t="n">
        <v>1576200</v>
      </c>
      <c r="H10" s="12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481</v>
      </c>
      <c r="D5" s="11"/>
      <c r="G5" s="1" t="s">
        <v>1482</v>
      </c>
      <c r="H5" s="1"/>
    </row>
    <row r="6" customFormat="false" ht="15" hidden="false" customHeight="false" outlineLevel="0" collapsed="false">
      <c r="A6" s="0" t="s">
        <v>1416</v>
      </c>
      <c r="D6" s="9" t="n">
        <v>108000</v>
      </c>
      <c r="G6" s="12" t="n">
        <v>1798200</v>
      </c>
      <c r="H6" s="12"/>
    </row>
    <row r="7" customFormat="false" ht="15" hidden="false" customHeight="false" outlineLevel="0" collapsed="false">
      <c r="A7" s="0" t="s">
        <v>1442</v>
      </c>
      <c r="D7" s="9" t="n">
        <v>124000</v>
      </c>
      <c r="G7" s="12" t="n">
        <v>2064600</v>
      </c>
      <c r="H7" s="12"/>
    </row>
    <row r="8" customFormat="false" ht="15" hidden="false" customHeight="false" outlineLevel="0" collapsed="false">
      <c r="A8" s="0" t="s">
        <v>1444</v>
      </c>
      <c r="D8" s="9" t="n">
        <v>108000</v>
      </c>
      <c r="G8" s="12" t="n">
        <v>1798200</v>
      </c>
      <c r="H8" s="12"/>
    </row>
    <row r="9" customFormat="false" ht="15" hidden="false" customHeight="false" outlineLevel="0" collapsed="false">
      <c r="A9" s="0" t="s">
        <v>1480</v>
      </c>
      <c r="D9" s="9" t="n">
        <v>70000</v>
      </c>
      <c r="G9" s="12" t="n">
        <v>1165500</v>
      </c>
      <c r="H9" s="12"/>
    </row>
    <row r="10" customFormat="false" ht="15" hidden="false" customHeight="false" outlineLevel="0" collapsed="false">
      <c r="A10" s="0" t="s">
        <v>1433</v>
      </c>
      <c r="D10" s="9" t="n">
        <v>600000</v>
      </c>
      <c r="G10" s="12" t="n">
        <v>9990000</v>
      </c>
      <c r="H10" s="12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14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484</v>
      </c>
      <c r="D5" s="11"/>
      <c r="G5" s="1" t="s">
        <v>820</v>
      </c>
      <c r="H5" s="1"/>
      <c r="K5" s="11" t="s">
        <v>1485</v>
      </c>
      <c r="L5" s="11"/>
      <c r="O5" s="1" t="e">
        <f aca="false">NA()</f>
        <v>#N/A</v>
      </c>
      <c r="P5" s="1"/>
      <c r="S5" s="11" t="s">
        <v>1486</v>
      </c>
      <c r="T5" s="11"/>
      <c r="W5" s="1" t="s">
        <v>820</v>
      </c>
      <c r="X5" s="1"/>
      <c r="AA5" s="11" t="s">
        <v>1487</v>
      </c>
      <c r="AB5" s="11"/>
      <c r="AE5" s="1" t="e">
        <f aca="false">NA()</f>
        <v>#N/A</v>
      </c>
      <c r="AF5" s="1"/>
      <c r="AI5" s="11" t="s">
        <v>1488</v>
      </c>
      <c r="AJ5" s="11"/>
      <c r="AM5" s="11" t="s">
        <v>1489</v>
      </c>
      <c r="AN5" s="11"/>
    </row>
    <row r="6" customFormat="false" ht="15" hidden="false" customHeight="false" outlineLevel="0" collapsed="false">
      <c r="A6" s="0" t="s">
        <v>1439</v>
      </c>
      <c r="D6" s="9" t="n">
        <v>40000</v>
      </c>
      <c r="K6" s="12" t="n">
        <v>50</v>
      </c>
      <c r="L6" s="12"/>
      <c r="S6" s="12" t="n">
        <v>2000000</v>
      </c>
      <c r="T6" s="12"/>
      <c r="AB6" s="0" t="s">
        <v>1490</v>
      </c>
      <c r="AI6" s="12" t="n">
        <v>1224000</v>
      </c>
      <c r="AJ6" s="12"/>
      <c r="AM6" s="12" t="n">
        <v>2448000</v>
      </c>
      <c r="AN6" s="12"/>
    </row>
    <row r="7" customFormat="false" ht="15" hidden="false" customHeight="false" outlineLevel="0" collapsed="false">
      <c r="A7" s="0" t="s">
        <v>1416</v>
      </c>
      <c r="D7" s="9" t="n">
        <v>25000</v>
      </c>
      <c r="K7" s="12" t="n">
        <v>50</v>
      </c>
      <c r="L7" s="12"/>
      <c r="S7" s="12" t="n">
        <v>1250000</v>
      </c>
      <c r="T7" s="12"/>
      <c r="AB7" s="0" t="s">
        <v>1491</v>
      </c>
      <c r="AI7" s="12" t="n">
        <v>687500</v>
      </c>
      <c r="AJ7" s="12"/>
      <c r="AM7" s="12" t="n">
        <v>1375000</v>
      </c>
      <c r="AN7" s="12"/>
    </row>
    <row r="8" customFormat="false" ht="15" hidden="false" customHeight="false" outlineLevel="0" collapsed="false">
      <c r="A8" s="0" t="s">
        <v>1442</v>
      </c>
      <c r="D8" s="9" t="n">
        <v>25000</v>
      </c>
      <c r="K8" s="12" t="n">
        <v>50</v>
      </c>
      <c r="L8" s="12"/>
      <c r="S8" s="12" t="n">
        <v>1250000</v>
      </c>
      <c r="T8" s="12"/>
      <c r="AB8" s="0" t="s">
        <v>1492</v>
      </c>
      <c r="AI8" s="12" t="n">
        <v>450000</v>
      </c>
      <c r="AJ8" s="12"/>
      <c r="AM8" s="12" t="n">
        <v>900000</v>
      </c>
      <c r="AN8" s="12"/>
    </row>
    <row r="9" customFormat="false" ht="15" hidden="false" customHeight="false" outlineLevel="0" collapsed="false">
      <c r="A9" s="0" t="s">
        <v>1444</v>
      </c>
      <c r="D9" s="9" t="n">
        <v>20000</v>
      </c>
      <c r="K9" s="12" t="n">
        <v>50</v>
      </c>
      <c r="L9" s="12"/>
      <c r="S9" s="12" t="n">
        <v>1000000</v>
      </c>
      <c r="T9" s="12"/>
      <c r="AB9" s="0" t="s">
        <v>1491</v>
      </c>
      <c r="AI9" s="12" t="n">
        <v>550000</v>
      </c>
      <c r="AJ9" s="12"/>
      <c r="AM9" s="12" t="n">
        <v>1100000</v>
      </c>
      <c r="AN9" s="12"/>
    </row>
    <row r="10" customFormat="false" ht="15" hidden="false" customHeight="false" outlineLevel="0" collapsed="false">
      <c r="A10" s="0" t="s">
        <v>1480</v>
      </c>
      <c r="D10" s="9" t="n">
        <v>15000</v>
      </c>
      <c r="K10" s="12" t="n">
        <v>50</v>
      </c>
      <c r="L10" s="12"/>
      <c r="S10" s="12" t="n">
        <v>750000</v>
      </c>
      <c r="T10" s="12"/>
      <c r="AB10" s="0" t="s">
        <v>1493</v>
      </c>
      <c r="AI10" s="12" t="n">
        <v>772500</v>
      </c>
      <c r="AJ10" s="12"/>
      <c r="AM10" s="12" t="n">
        <v>1545000</v>
      </c>
      <c r="AN10" s="12"/>
    </row>
    <row r="11" customFormat="false" ht="15" hidden="false" customHeight="false" outlineLevel="0" collapsed="false">
      <c r="A11" s="0" t="s">
        <v>1494</v>
      </c>
      <c r="D11" s="9" t="n">
        <v>95000</v>
      </c>
      <c r="K11" s="12" t="n">
        <v>50</v>
      </c>
      <c r="L11" s="12"/>
      <c r="S11" s="12" t="n">
        <v>4750000</v>
      </c>
      <c r="T11" s="12"/>
      <c r="AB11" s="0" t="s">
        <v>1491</v>
      </c>
      <c r="AI11" s="12" t="n">
        <v>2612500</v>
      </c>
      <c r="AJ11" s="12"/>
      <c r="AM11" s="12" t="n">
        <v>5225000</v>
      </c>
      <c r="AN11" s="12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K6:L6"/>
    <mergeCell ref="S6:T6"/>
    <mergeCell ref="AI6:AJ6"/>
    <mergeCell ref="AM6:AN6"/>
    <mergeCell ref="K7:L7"/>
    <mergeCell ref="S7:T7"/>
    <mergeCell ref="AI7:AJ7"/>
    <mergeCell ref="AM7:AN7"/>
    <mergeCell ref="K8:L8"/>
    <mergeCell ref="S8:T8"/>
    <mergeCell ref="AI8:AJ8"/>
    <mergeCell ref="AM8:AN8"/>
    <mergeCell ref="K9:L9"/>
    <mergeCell ref="S9:T9"/>
    <mergeCell ref="AI9:AJ9"/>
    <mergeCell ref="AM9:AN9"/>
    <mergeCell ref="K10:L10"/>
    <mergeCell ref="S10:T10"/>
    <mergeCell ref="AI10:AJ10"/>
    <mergeCell ref="AM10:AN10"/>
    <mergeCell ref="K11:L11"/>
    <mergeCell ref="S11:T11"/>
    <mergeCell ref="AI11:AJ11"/>
    <mergeCell ref="AM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95</v>
      </c>
      <c r="C5" s="3" t="s">
        <v>1496</v>
      </c>
    </row>
    <row r="6" customFormat="false" ht="15" hidden="false" customHeight="false" outlineLevel="0" collapsed="false">
      <c r="A6" s="0" t="s">
        <v>1497</v>
      </c>
      <c r="C6" s="0" t="s">
        <v>1477</v>
      </c>
    </row>
    <row r="7" customFormat="false" ht="15" hidden="false" customHeight="false" outlineLevel="0" collapsed="false">
      <c r="A7" s="0" t="s">
        <v>1498</v>
      </c>
      <c r="C7" s="0" t="s">
        <v>1472</v>
      </c>
    </row>
    <row r="8" customFormat="false" ht="15" hidden="false" customHeight="false" outlineLevel="0" collapsed="false">
      <c r="A8" s="2" t="s">
        <v>1499</v>
      </c>
      <c r="C8" s="2" t="s">
        <v>1441</v>
      </c>
    </row>
    <row r="9" customFormat="false" ht="15" hidden="false" customHeight="false" outlineLevel="0" collapsed="false">
      <c r="A9" s="0" t="s">
        <v>1500</v>
      </c>
      <c r="C9" s="0" t="s">
        <v>1356</v>
      </c>
    </row>
    <row r="10" customFormat="false" ht="15" hidden="false" customHeight="false" outlineLevel="0" collapsed="false">
      <c r="A10" s="0" t="s">
        <v>1501</v>
      </c>
      <c r="C10" s="0" t="s">
        <v>1372</v>
      </c>
    </row>
    <row r="11" customFormat="false" ht="15" hidden="false" customHeight="false" outlineLevel="0" collapsed="false">
      <c r="A11" s="0" t="s">
        <v>1502</v>
      </c>
      <c r="C11" s="0" t="s">
        <v>14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9</v>
      </c>
      <c r="C5" s="11" t="s">
        <v>1504</v>
      </c>
      <c r="D5" s="11"/>
      <c r="G5" s="11" t="s">
        <v>1505</v>
      </c>
      <c r="H5" s="11"/>
      <c r="K5" s="2" t="s">
        <v>1506</v>
      </c>
      <c r="M5" s="11" t="s">
        <v>1507</v>
      </c>
      <c r="N5" s="11"/>
    </row>
    <row r="6" customFormat="false" ht="15" hidden="false" customHeight="false" outlineLevel="0" collapsed="false">
      <c r="A6" s="0" t="s">
        <v>1411</v>
      </c>
      <c r="D6" s="9" t="n">
        <v>25000</v>
      </c>
      <c r="G6" s="12" t="n">
        <v>3343750</v>
      </c>
      <c r="H6" s="12"/>
      <c r="K6" s="0" t="s">
        <v>1508</v>
      </c>
      <c r="M6" s="12" t="n">
        <v>1671875</v>
      </c>
      <c r="N6" s="12"/>
    </row>
    <row r="7" customFormat="false" ht="15" hidden="false" customHeight="false" outlineLevel="0" collapsed="false">
      <c r="A7" s="0" t="s">
        <v>1416</v>
      </c>
      <c r="D7" s="9" t="n">
        <v>20000</v>
      </c>
      <c r="G7" s="12" t="n">
        <v>2675000</v>
      </c>
      <c r="H7" s="12"/>
      <c r="K7" s="0" t="s">
        <v>1508</v>
      </c>
      <c r="M7" s="12" t="n">
        <v>1337500</v>
      </c>
      <c r="N7" s="12"/>
    </row>
    <row r="8" customFormat="false" ht="15" hidden="false" customHeight="false" outlineLevel="0" collapsed="false">
      <c r="A8" s="0" t="s">
        <v>1419</v>
      </c>
      <c r="D8" s="9" t="n">
        <v>30000</v>
      </c>
      <c r="G8" s="12" t="n">
        <v>4012500</v>
      </c>
      <c r="H8" s="12"/>
      <c r="K8" s="0" t="s">
        <v>1509</v>
      </c>
      <c r="M8" s="12" t="n">
        <v>2006250</v>
      </c>
      <c r="N8" s="12"/>
    </row>
    <row r="9" customFormat="false" ht="15" hidden="false" customHeight="false" outlineLevel="0" collapsed="false">
      <c r="A9" s="0" t="s">
        <v>1423</v>
      </c>
      <c r="D9" s="9" t="n">
        <v>22000</v>
      </c>
      <c r="G9" s="12" t="n">
        <v>2942500</v>
      </c>
      <c r="H9" s="12"/>
      <c r="K9" s="0" t="s">
        <v>1508</v>
      </c>
      <c r="M9" s="12" t="n">
        <v>1471250</v>
      </c>
      <c r="N9" s="12"/>
    </row>
    <row r="10" customFormat="false" ht="15" hidden="false" customHeight="false" outlineLevel="0" collapsed="false">
      <c r="A10" s="0" t="s">
        <v>1480</v>
      </c>
      <c r="D10" s="9" t="n">
        <v>10000</v>
      </c>
      <c r="G10" s="12" t="n">
        <v>1337500</v>
      </c>
      <c r="H10" s="12"/>
      <c r="K10" s="0" t="s">
        <v>1509</v>
      </c>
      <c r="M10" s="12" t="n">
        <v>668750</v>
      </c>
      <c r="N10" s="12"/>
    </row>
    <row r="11" customFormat="false" ht="15" hidden="false" customHeight="false" outlineLevel="0" collapsed="false">
      <c r="A11" s="0" t="s">
        <v>1433</v>
      </c>
      <c r="D11" s="0" t="s">
        <v>1510</v>
      </c>
      <c r="G11" s="12" t="n">
        <v>0</v>
      </c>
      <c r="H11" s="12"/>
      <c r="M11" s="12" t="n">
        <v>0</v>
      </c>
      <c r="N11" s="12"/>
    </row>
  </sheetData>
  <mergeCells count="16">
    <mergeCell ref="A2:F2"/>
    <mergeCell ref="C5:D5"/>
    <mergeCell ref="G5:H5"/>
    <mergeCell ref="M5:N5"/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1188</v>
      </c>
      <c r="H5" s="1"/>
      <c r="I5" s="1"/>
      <c r="J5" s="1"/>
      <c r="K5" s="1"/>
      <c r="L5" s="1"/>
      <c r="M5" s="1"/>
      <c r="N5" s="1"/>
      <c r="O5" s="1"/>
      <c r="P5" s="1"/>
      <c r="S5" s="4"/>
      <c r="T5" s="4"/>
    </row>
    <row r="6" customFormat="false" ht="15" hidden="false" customHeight="true" outlineLevel="0" collapsed="false">
      <c r="C6" s="1" t="s">
        <v>15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0" hidden="false" customHeight="true" outlineLevel="0" collapsed="false">
      <c r="C7" s="11" t="s">
        <v>1512</v>
      </c>
      <c r="D7" s="11"/>
      <c r="G7" s="11" t="s">
        <v>1513</v>
      </c>
      <c r="H7" s="11"/>
      <c r="K7" s="11" t="s">
        <v>1514</v>
      </c>
      <c r="L7" s="11"/>
      <c r="O7" s="11" t="s">
        <v>1515</v>
      </c>
      <c r="P7" s="11"/>
      <c r="S7" s="1" t="s">
        <v>937</v>
      </c>
      <c r="T7" s="1"/>
    </row>
    <row r="8" customFormat="false" ht="15" hidden="false" customHeight="false" outlineLevel="0" collapsed="false">
      <c r="A8" s="2" t="s">
        <v>1516</v>
      </c>
    </row>
    <row r="9" customFormat="false" ht="15" hidden="false" customHeight="false" outlineLevel="0" collapsed="false">
      <c r="A9" s="0" t="s">
        <v>1517</v>
      </c>
      <c r="C9" s="4" t="s">
        <v>642</v>
      </c>
      <c r="D9" s="4"/>
      <c r="G9" s="12" t="n">
        <v>214</v>
      </c>
      <c r="H9" s="12"/>
      <c r="K9" s="12" t="n">
        <v>44</v>
      </c>
      <c r="L9" s="12"/>
      <c r="O9" s="12" t="n">
        <v>46</v>
      </c>
      <c r="P9" s="12"/>
      <c r="S9" s="12" t="n">
        <v>304</v>
      </c>
      <c r="T9" s="12"/>
    </row>
    <row r="10" customFormat="false" ht="15" hidden="false" customHeight="false" outlineLevel="0" collapsed="false">
      <c r="A10" s="0" t="s">
        <v>1518</v>
      </c>
      <c r="D10" s="0" t="s">
        <v>645</v>
      </c>
      <c r="H10" s="14" t="n">
        <v>-87</v>
      </c>
      <c r="L10" s="14" t="n">
        <v>-18</v>
      </c>
      <c r="P10" s="14" t="n">
        <v>-18</v>
      </c>
      <c r="T10" s="14" t="n">
        <v>-123</v>
      </c>
    </row>
    <row r="11" customFormat="false" ht="15" hidden="false" customHeight="false" outlineLevel="0" collapsed="false">
      <c r="A11" s="0" t="s">
        <v>1519</v>
      </c>
      <c r="D11" s="0" t="s">
        <v>645</v>
      </c>
      <c r="H11" s="14" t="n">
        <v>-4</v>
      </c>
      <c r="L11" s="14" t="n">
        <v>-1</v>
      </c>
      <c r="P11" s="14" t="n">
        <v>-1</v>
      </c>
      <c r="T11" s="14" t="n">
        <v>-6</v>
      </c>
    </row>
    <row r="12" customFormat="false" ht="15" hidden="false" customHeight="false" outlineLevel="0" collapsed="false">
      <c r="A12" s="0" t="s">
        <v>1520</v>
      </c>
      <c r="D12" s="9" t="n">
        <v>3</v>
      </c>
      <c r="H12" s="9" t="n">
        <v>16</v>
      </c>
      <c r="L12" s="9" t="n">
        <v>3</v>
      </c>
      <c r="P12" s="14" t="n">
        <v>-5</v>
      </c>
      <c r="T12" s="9" t="n">
        <v>17</v>
      </c>
    </row>
    <row r="14" customFormat="false" ht="15" hidden="false" customHeight="false" outlineLevel="0" collapsed="false">
      <c r="A14" s="2" t="s">
        <v>1521</v>
      </c>
      <c r="C14" s="12" t="n">
        <v>3</v>
      </c>
      <c r="D14" s="12"/>
      <c r="G14" s="12" t="n">
        <v>139</v>
      </c>
      <c r="H14" s="12"/>
      <c r="K14" s="12" t="n">
        <v>28</v>
      </c>
      <c r="L14" s="12"/>
      <c r="O14" s="12" t="n">
        <v>22</v>
      </c>
      <c r="P14" s="12"/>
      <c r="S14" s="12" t="n">
        <v>192</v>
      </c>
      <c r="T14" s="12"/>
    </row>
    <row r="16" customFormat="false" ht="15" hidden="false" customHeight="false" outlineLevel="0" collapsed="false">
      <c r="A16" s="0" t="s">
        <v>1076</v>
      </c>
      <c r="T16" s="14" t="n">
        <v>-34</v>
      </c>
    </row>
    <row r="18" customFormat="false" ht="15" hidden="false" customHeight="false" outlineLevel="0" collapsed="false">
      <c r="A18" s="2" t="s">
        <v>1522</v>
      </c>
      <c r="S18" s="12" t="n">
        <v>158</v>
      </c>
      <c r="T18" s="12"/>
    </row>
  </sheetData>
  <mergeCells count="21">
    <mergeCell ref="A2:F2"/>
    <mergeCell ref="C5:D5"/>
    <mergeCell ref="G5:P5"/>
    <mergeCell ref="S5:T5"/>
    <mergeCell ref="C6:T6"/>
    <mergeCell ref="C7:D7"/>
    <mergeCell ref="G7:H7"/>
    <mergeCell ref="K7:L7"/>
    <mergeCell ref="O7:P7"/>
    <mergeCell ref="S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524</v>
      </c>
      <c r="C7" s="12" t="n">
        <v>79</v>
      </c>
      <c r="D7" s="12"/>
      <c r="G7" s="12" t="n">
        <v>87</v>
      </c>
      <c r="H7" s="12"/>
      <c r="K7" s="12" t="n">
        <v>78</v>
      </c>
      <c r="L7" s="12"/>
    </row>
    <row r="8" customFormat="false" ht="15" hidden="false" customHeight="false" outlineLevel="0" collapsed="false">
      <c r="A8" s="0" t="s">
        <v>1525</v>
      </c>
      <c r="D8" s="9" t="n">
        <v>17</v>
      </c>
      <c r="H8" s="9" t="n">
        <v>29</v>
      </c>
      <c r="L8" s="9" t="n">
        <v>26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526</v>
      </c>
      <c r="C7" s="19" t="n">
        <v>16.68</v>
      </c>
      <c r="D7" s="19"/>
      <c r="G7" s="19" t="n">
        <v>15.59</v>
      </c>
      <c r="H7" s="19"/>
      <c r="K7" s="19" t="n">
        <v>17.21</v>
      </c>
      <c r="L7" s="19"/>
    </row>
    <row r="8" customFormat="false" ht="15" hidden="false" customHeight="false" outlineLevel="0" collapsed="false">
      <c r="A8" s="0" t="s">
        <v>1527</v>
      </c>
    </row>
    <row r="9" customFormat="false" ht="15" hidden="false" customHeight="false" outlineLevel="0" collapsed="false">
      <c r="A9" s="0" t="s">
        <v>1528</v>
      </c>
      <c r="D9" s="0" t="s">
        <v>1529</v>
      </c>
      <c r="H9" s="0" t="s">
        <v>1530</v>
      </c>
      <c r="L9" s="0" t="s">
        <v>1531</v>
      </c>
    </row>
    <row r="10" customFormat="false" ht="15" hidden="false" customHeight="false" outlineLevel="0" collapsed="false">
      <c r="A10" s="0" t="s">
        <v>1532</v>
      </c>
      <c r="D10" s="0" t="s">
        <v>1533</v>
      </c>
      <c r="H10" s="0" t="s">
        <v>1534</v>
      </c>
      <c r="L10" s="0" t="s">
        <v>1535</v>
      </c>
    </row>
    <row r="11" customFormat="false" ht="15" hidden="false" customHeight="false" outlineLevel="0" collapsed="false">
      <c r="A11" s="0" t="s">
        <v>1536</v>
      </c>
      <c r="D11" s="0" t="s">
        <v>1537</v>
      </c>
      <c r="H11" s="0" t="s">
        <v>1538</v>
      </c>
      <c r="L11" s="0" t="s">
        <v>1539</v>
      </c>
    </row>
    <row r="12" customFormat="false" ht="15" hidden="false" customHeight="false" outlineLevel="0" collapsed="false">
      <c r="A12" s="0" t="s">
        <v>1540</v>
      </c>
      <c r="D12" s="6" t="n">
        <v>5.04</v>
      </c>
      <c r="H12" s="6" t="n">
        <v>4.97</v>
      </c>
      <c r="L12" s="6" t="n">
        <v>4.96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541</v>
      </c>
      <c r="D3" s="11"/>
      <c r="G3" s="11" t="s">
        <v>1542</v>
      </c>
      <c r="H3" s="11"/>
    </row>
    <row r="4" customFormat="false" ht="15" hidden="false" customHeight="false" outlineLevel="0" collapsed="false">
      <c r="A4" s="0" t="s">
        <v>1543</v>
      </c>
      <c r="D4" s="9" t="n">
        <v>29495612</v>
      </c>
      <c r="H4" s="6" t="n">
        <v>61.8</v>
      </c>
    </row>
    <row r="5" customFormat="false" ht="15" hidden="false" customHeight="false" outlineLevel="0" collapsed="false">
      <c r="A5" s="0" t="s">
        <v>1544</v>
      </c>
      <c r="D5" s="9" t="n">
        <v>5967256</v>
      </c>
      <c r="H5" s="6" t="n">
        <v>103.87</v>
      </c>
    </row>
    <row r="6" customFormat="false" ht="15" hidden="false" customHeight="false" outlineLevel="0" collapsed="false">
      <c r="A6" s="0" t="s">
        <v>1545</v>
      </c>
      <c r="D6" s="14" t="n">
        <v>-4190298</v>
      </c>
      <c r="H6" s="6" t="n">
        <v>53.4</v>
      </c>
    </row>
    <row r="7" customFormat="false" ht="15" hidden="false" customHeight="false" outlineLevel="0" collapsed="false">
      <c r="A7" s="0" t="s">
        <v>1546</v>
      </c>
      <c r="D7" s="14" t="n">
        <v>-703132</v>
      </c>
      <c r="H7" s="6" t="n">
        <v>84.31</v>
      </c>
    </row>
    <row r="9" customFormat="false" ht="15" hidden="false" customHeight="false" outlineLevel="0" collapsed="false">
      <c r="A9" s="0" t="s">
        <v>1547</v>
      </c>
      <c r="D9" s="9" t="n">
        <v>30569438</v>
      </c>
      <c r="H9" s="6" t="n">
        <v>70.76</v>
      </c>
    </row>
    <row r="10" customFormat="false" ht="15" hidden="false" customHeight="false" outlineLevel="0" collapsed="false">
      <c r="A10" s="0" t="s">
        <v>1544</v>
      </c>
      <c r="D10" s="9" t="n">
        <v>6281053</v>
      </c>
      <c r="H10" s="6" t="n">
        <v>103.51</v>
      </c>
    </row>
    <row r="11" customFormat="false" ht="15" hidden="false" customHeight="false" outlineLevel="0" collapsed="false">
      <c r="A11" s="0" t="s">
        <v>1545</v>
      </c>
      <c r="D11" s="14" t="n">
        <v>-7075852</v>
      </c>
      <c r="H11" s="6" t="n">
        <v>57.41</v>
      </c>
    </row>
    <row r="12" customFormat="false" ht="15" hidden="false" customHeight="false" outlineLevel="0" collapsed="false">
      <c r="A12" s="0" t="s">
        <v>1546</v>
      </c>
      <c r="D12" s="14" t="n">
        <v>-1107339</v>
      </c>
      <c r="H12" s="6" t="n">
        <v>96.81</v>
      </c>
    </row>
    <row r="14" customFormat="false" ht="15" hidden="false" customHeight="false" outlineLevel="0" collapsed="false">
      <c r="A14" s="0" t="s">
        <v>1548</v>
      </c>
      <c r="D14" s="9" t="n">
        <v>28667300</v>
      </c>
      <c r="H14" s="6" t="n">
        <v>79.57</v>
      </c>
    </row>
    <row r="15" customFormat="false" ht="15" hidden="false" customHeight="false" outlineLevel="0" collapsed="false">
      <c r="A15" s="0" t="s">
        <v>1544</v>
      </c>
      <c r="D15" s="9" t="n">
        <v>5098569</v>
      </c>
      <c r="H15" s="6" t="n">
        <v>125.16</v>
      </c>
    </row>
    <row r="16" customFormat="false" ht="15" hidden="false" customHeight="false" outlineLevel="0" collapsed="false">
      <c r="A16" s="0" t="s">
        <v>1545</v>
      </c>
      <c r="D16" s="14" t="n">
        <v>-8840019</v>
      </c>
      <c r="H16" s="6" t="n">
        <v>62.34</v>
      </c>
    </row>
    <row r="17" customFormat="false" ht="15" hidden="false" customHeight="false" outlineLevel="0" collapsed="false">
      <c r="A17" s="0" t="s">
        <v>1546</v>
      </c>
      <c r="D17" s="14" t="n">
        <v>-1516557</v>
      </c>
      <c r="H17" s="6" t="n">
        <v>109.04</v>
      </c>
    </row>
    <row r="19" customFormat="false" ht="15" hidden="false" customHeight="false" outlineLevel="0" collapsed="false">
      <c r="A19" s="0" t="s">
        <v>1549</v>
      </c>
      <c r="D19" s="9" t="n">
        <v>23409293</v>
      </c>
      <c r="G19" s="19" t="n">
        <v>94.16</v>
      </c>
      <c r="H19" s="19"/>
    </row>
    <row r="21" customFormat="false" ht="15" hidden="false" customHeight="false" outlineLevel="0" collapsed="false">
      <c r="A21" s="0" t="s">
        <v>1550</v>
      </c>
      <c r="D21" s="9" t="n">
        <v>21979487</v>
      </c>
      <c r="G21" s="19" t="n">
        <v>92.58</v>
      </c>
      <c r="H21" s="19"/>
    </row>
    <row r="23" customFormat="false" ht="15" hidden="false" customHeight="false" outlineLevel="0" collapsed="false">
      <c r="A23" s="0" t="s">
        <v>1551</v>
      </c>
      <c r="D23" s="9" t="n">
        <v>12288854</v>
      </c>
      <c r="G23" s="19" t="n">
        <v>78.35</v>
      </c>
      <c r="H23" s="19"/>
    </row>
  </sheetData>
  <mergeCells count="5">
    <mergeCell ref="C3:D3"/>
    <mergeCell ref="G3:H3"/>
    <mergeCell ref="G19:H19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E5" s="1" t="s">
        <v>155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1553</v>
      </c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 t="s">
        <v>1554</v>
      </c>
      <c r="B6" s="1"/>
      <c r="E6" s="11" t="s">
        <v>1555</v>
      </c>
      <c r="F6" s="11"/>
      <c r="I6" s="11" t="s">
        <v>1556</v>
      </c>
      <c r="J6" s="11"/>
      <c r="M6" s="11" t="s">
        <v>1542</v>
      </c>
      <c r="N6" s="11"/>
      <c r="Q6" s="11" t="s">
        <v>1557</v>
      </c>
      <c r="R6" s="11"/>
      <c r="U6" s="11" t="s">
        <v>1558</v>
      </c>
      <c r="V6" s="11"/>
      <c r="Y6" s="11" t="s">
        <v>1542</v>
      </c>
      <c r="Z6" s="11"/>
      <c r="AC6" s="11" t="s">
        <v>1557</v>
      </c>
      <c r="AD6" s="11"/>
    </row>
    <row r="7" customFormat="false" ht="15" hidden="false" customHeight="false" outlineLevel="0" collapsed="false">
      <c r="A7" s="4" t="s">
        <v>1559</v>
      </c>
      <c r="B7" s="4"/>
      <c r="F7" s="9" t="n">
        <v>4204045</v>
      </c>
      <c r="J7" s="6" t="n">
        <v>3.38</v>
      </c>
      <c r="M7" s="19" t="n">
        <v>54.75</v>
      </c>
      <c r="N7" s="19"/>
      <c r="Q7" s="12" t="n">
        <v>415</v>
      </c>
      <c r="R7" s="12"/>
      <c r="V7" s="9" t="n">
        <v>4204045</v>
      </c>
      <c r="Y7" s="19" t="n">
        <v>54.75</v>
      </c>
      <c r="Z7" s="19"/>
      <c r="AC7" s="12" t="n">
        <v>415</v>
      </c>
      <c r="AD7" s="12"/>
    </row>
    <row r="8" customFormat="false" ht="15" hidden="false" customHeight="false" outlineLevel="0" collapsed="false">
      <c r="A8" s="4" t="s">
        <v>1560</v>
      </c>
      <c r="B8" s="4"/>
      <c r="F8" s="9" t="n">
        <v>2402025</v>
      </c>
      <c r="J8" s="6" t="n">
        <v>5.17</v>
      </c>
      <c r="N8" s="6" t="n">
        <v>69.59</v>
      </c>
      <c r="R8" s="9" t="n">
        <v>201</v>
      </c>
      <c r="V8" s="9" t="n">
        <v>2401220</v>
      </c>
      <c r="Z8" s="6" t="n">
        <v>69.59</v>
      </c>
      <c r="AD8" s="9" t="n">
        <v>201</v>
      </c>
    </row>
    <row r="9" customFormat="false" ht="15" hidden="false" customHeight="false" outlineLevel="0" collapsed="false">
      <c r="A9" s="4" t="s">
        <v>1561</v>
      </c>
      <c r="B9" s="4"/>
      <c r="F9" s="9" t="n">
        <v>3189936</v>
      </c>
      <c r="J9" s="6" t="n">
        <v>6.16</v>
      </c>
      <c r="N9" s="6" t="n">
        <v>93.41</v>
      </c>
      <c r="R9" s="9" t="n">
        <v>191</v>
      </c>
      <c r="V9" s="9" t="n">
        <v>2239440</v>
      </c>
      <c r="Z9" s="6" t="n">
        <v>93.41</v>
      </c>
      <c r="AD9" s="9" t="n">
        <v>134</v>
      </c>
    </row>
    <row r="10" customFormat="false" ht="15" hidden="false" customHeight="false" outlineLevel="0" collapsed="false">
      <c r="A10" s="4" t="s">
        <v>1562</v>
      </c>
      <c r="B10" s="4"/>
      <c r="F10" s="9" t="n">
        <v>8974559</v>
      </c>
      <c r="J10" s="6" t="n">
        <v>7.71</v>
      </c>
      <c r="N10" s="6" t="n">
        <v>103.45</v>
      </c>
      <c r="R10" s="9" t="n">
        <v>448</v>
      </c>
      <c r="V10" s="9" t="n">
        <v>3427616</v>
      </c>
      <c r="Z10" s="6" t="n">
        <v>103.37</v>
      </c>
      <c r="AD10" s="9" t="n">
        <v>172</v>
      </c>
    </row>
    <row r="11" customFormat="false" ht="15" hidden="false" customHeight="false" outlineLevel="0" collapsed="false">
      <c r="A11" s="4" t="s">
        <v>1563</v>
      </c>
      <c r="B11" s="4"/>
      <c r="F11" s="9" t="n">
        <v>4638728</v>
      </c>
      <c r="J11" s="6" t="n">
        <v>9.17</v>
      </c>
      <c r="N11" s="6" t="n">
        <v>125.15</v>
      </c>
      <c r="R11" s="9" t="n">
        <v>131</v>
      </c>
      <c r="V11" s="9" t="n">
        <v>16533</v>
      </c>
      <c r="Z11" s="6" t="n">
        <v>124.2</v>
      </c>
      <c r="AD11" s="0" t="s">
        <v>645</v>
      </c>
    </row>
    <row r="13" customFormat="false" ht="15" hidden="false" customHeight="false" outlineLevel="0" collapsed="false">
      <c r="F13" s="9" t="n">
        <v>23409293</v>
      </c>
      <c r="J13" s="6" t="n">
        <v>6.75</v>
      </c>
      <c r="N13" s="6" t="n">
        <v>94.16</v>
      </c>
      <c r="Q13" s="12" t="n">
        <v>1386</v>
      </c>
      <c r="R13" s="12"/>
      <c r="V13" s="9" t="n">
        <v>12288854</v>
      </c>
      <c r="Z13" s="6" t="n">
        <v>78.35</v>
      </c>
      <c r="AC13" s="12" t="n">
        <v>922</v>
      </c>
      <c r="AD13" s="12"/>
    </row>
  </sheetData>
  <mergeCells count="23">
    <mergeCell ref="A2:F2"/>
    <mergeCell ref="A5:B5"/>
    <mergeCell ref="E5:R5"/>
    <mergeCell ref="U5:AD5"/>
    <mergeCell ref="A6:B6"/>
    <mergeCell ref="E6:F6"/>
    <mergeCell ref="I6:J6"/>
    <mergeCell ref="M6:N6"/>
    <mergeCell ref="Q6:R6"/>
    <mergeCell ref="U6:V6"/>
    <mergeCell ref="Y6:Z6"/>
    <mergeCell ref="AC6:AD6"/>
    <mergeCell ref="A7:B7"/>
    <mergeCell ref="M7:N7"/>
    <mergeCell ref="Q7:R7"/>
    <mergeCell ref="Y7:Z7"/>
    <mergeCell ref="AC7:AD7"/>
    <mergeCell ref="A8:B8"/>
    <mergeCell ref="A9:B9"/>
    <mergeCell ref="A10:B10"/>
    <mergeCell ref="A11:B11"/>
    <mergeCell ref="Q13:R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564</v>
      </c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0" t="s">
        <v>1565</v>
      </c>
      <c r="C5" s="12" t="n">
        <v>620</v>
      </c>
      <c r="D5" s="12"/>
      <c r="G5" s="12" t="n">
        <v>395</v>
      </c>
      <c r="H5" s="12"/>
      <c r="K5" s="12" t="n">
        <v>210</v>
      </c>
      <c r="L5" s="12"/>
    </row>
    <row r="6" customFormat="false" ht="15" hidden="false" customHeight="false" outlineLevel="0" collapsed="false">
      <c r="A6" s="0" t="s">
        <v>1566</v>
      </c>
      <c r="D6" s="9" t="n">
        <v>221</v>
      </c>
      <c r="H6" s="9" t="n">
        <v>137</v>
      </c>
      <c r="L6" s="9" t="n">
        <v>73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567</v>
      </c>
      <c r="D5" s="11"/>
      <c r="G5" s="11" t="s">
        <v>1568</v>
      </c>
      <c r="H5" s="11"/>
    </row>
    <row r="6" customFormat="false" ht="15" hidden="false" customHeight="false" outlineLevel="0" collapsed="false">
      <c r="A6" s="0" t="s">
        <v>1569</v>
      </c>
      <c r="D6" s="9" t="n">
        <v>5899194</v>
      </c>
      <c r="H6" s="6" t="n">
        <v>70.32</v>
      </c>
    </row>
    <row r="7" customFormat="false" ht="15" hidden="false" customHeight="false" outlineLevel="0" collapsed="false">
      <c r="A7" s="0" t="s">
        <v>1544</v>
      </c>
      <c r="D7" s="9" t="n">
        <v>1190406</v>
      </c>
      <c r="H7" s="6" t="n">
        <v>103.04</v>
      </c>
    </row>
    <row r="8" customFormat="false" ht="15" hidden="false" customHeight="false" outlineLevel="0" collapsed="false">
      <c r="A8" s="0" t="s">
        <v>1570</v>
      </c>
      <c r="D8" s="14" t="n">
        <v>-1681342</v>
      </c>
      <c r="H8" s="6" t="n">
        <v>56.38</v>
      </c>
    </row>
    <row r="9" customFormat="false" ht="15" hidden="false" customHeight="false" outlineLevel="0" collapsed="false">
      <c r="A9" s="0" t="s">
        <v>1571</v>
      </c>
      <c r="D9" s="14" t="n">
        <v>-426670</v>
      </c>
      <c r="H9" s="6" t="n">
        <v>77.73</v>
      </c>
    </row>
    <row r="11" customFormat="false" ht="15" hidden="false" customHeight="false" outlineLevel="0" collapsed="false">
      <c r="A11" s="0" t="s">
        <v>1572</v>
      </c>
      <c r="D11" s="9" t="n">
        <v>4981588</v>
      </c>
      <c r="H11" s="6" t="n">
        <v>82.18</v>
      </c>
    </row>
    <row r="12" customFormat="false" ht="15" hidden="false" customHeight="false" outlineLevel="0" collapsed="false">
      <c r="A12" s="0" t="s">
        <v>1544</v>
      </c>
      <c r="D12" s="9" t="n">
        <v>1364469</v>
      </c>
      <c r="H12" s="6" t="n">
        <v>110.49</v>
      </c>
    </row>
    <row r="13" customFormat="false" ht="15" hidden="false" customHeight="false" outlineLevel="0" collapsed="false">
      <c r="A13" s="0" t="s">
        <v>1570</v>
      </c>
      <c r="D13" s="14" t="n">
        <v>-1486173</v>
      </c>
      <c r="H13" s="6" t="n">
        <v>68.58</v>
      </c>
    </row>
    <row r="14" customFormat="false" ht="15" hidden="false" customHeight="false" outlineLevel="0" collapsed="false">
      <c r="A14" s="0" t="s">
        <v>1571</v>
      </c>
      <c r="D14" s="14" t="n">
        <v>-392541</v>
      </c>
      <c r="H14" s="6" t="n">
        <v>88.88</v>
      </c>
    </row>
    <row r="16" customFormat="false" ht="15" hidden="false" customHeight="false" outlineLevel="0" collapsed="false">
      <c r="A16" s="0" t="s">
        <v>1573</v>
      </c>
      <c r="D16" s="9" t="n">
        <v>4467343</v>
      </c>
      <c r="H16" s="6" t="n">
        <v>94.17</v>
      </c>
    </row>
    <row r="17" customFormat="false" ht="15" hidden="false" customHeight="false" outlineLevel="0" collapsed="false">
      <c r="A17" s="0" t="s">
        <v>1544</v>
      </c>
      <c r="D17" s="9" t="n">
        <v>1274791</v>
      </c>
      <c r="H17" s="6" t="n">
        <v>129.71</v>
      </c>
    </row>
    <row r="18" customFormat="false" ht="15" hidden="false" customHeight="false" outlineLevel="0" collapsed="false">
      <c r="A18" s="0" t="s">
        <v>1570</v>
      </c>
      <c r="D18" s="14" t="n">
        <v>-1289892</v>
      </c>
      <c r="H18" s="6" t="n">
        <v>81.37</v>
      </c>
    </row>
    <row r="19" customFormat="false" ht="15" hidden="false" customHeight="false" outlineLevel="0" collapsed="false">
      <c r="A19" s="0" t="s">
        <v>1571</v>
      </c>
      <c r="D19" s="14" t="n">
        <v>-505415</v>
      </c>
      <c r="H19" s="6" t="n">
        <v>103.06</v>
      </c>
    </row>
    <row r="21" customFormat="false" ht="15" hidden="false" customHeight="false" outlineLevel="0" collapsed="false">
      <c r="A21" s="0" t="s">
        <v>1574</v>
      </c>
      <c r="D21" s="9" t="n">
        <v>3946827</v>
      </c>
      <c r="G21" s="19" t="n">
        <v>108.6</v>
      </c>
      <c r="H21" s="19"/>
    </row>
  </sheetData>
  <mergeCells count="4">
    <mergeCell ref="A2:F2"/>
    <mergeCell ref="C5:D5"/>
    <mergeCell ref="G5:H5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0" t="s">
        <v>1524</v>
      </c>
      <c r="C5" s="12" t="n">
        <v>97</v>
      </c>
      <c r="D5" s="12"/>
      <c r="G5" s="12" t="n">
        <v>97</v>
      </c>
      <c r="H5" s="12"/>
      <c r="K5" s="12" t="n">
        <v>97</v>
      </c>
      <c r="L5" s="12"/>
    </row>
    <row r="6" customFormat="false" ht="15" hidden="false" customHeight="false" outlineLevel="0" collapsed="false">
      <c r="A6" s="0" t="s">
        <v>1525</v>
      </c>
      <c r="D6" s="9" t="n">
        <v>19</v>
      </c>
      <c r="H6" s="9" t="n">
        <v>30</v>
      </c>
      <c r="L6" s="9" t="n">
        <v>29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6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 t="s">
        <v>84</v>
      </c>
      <c r="G5" s="2"/>
    </row>
    <row r="6" customFormat="false" ht="15" hidden="false" customHeight="true" outlineLevel="0" collapsed="false">
      <c r="A6" s="10" t="s">
        <v>336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0" t="s">
        <v>337</v>
      </c>
      <c r="C7" s="0" t="s">
        <v>87</v>
      </c>
      <c r="F7" s="9" t="n">
        <v>1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10" t="s">
        <v>338</v>
      </c>
      <c r="B9" s="10"/>
      <c r="C9" s="10"/>
      <c r="D9" s="10"/>
      <c r="E9" s="10"/>
      <c r="F9" s="10"/>
    </row>
    <row r="10" customFormat="false" ht="15" hidden="false" customHeight="true" outlineLevel="0" collapsed="false">
      <c r="A10" s="10" t="s">
        <v>339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340</v>
      </c>
      <c r="C12" s="0" t="s">
        <v>341</v>
      </c>
      <c r="F12" s="9" t="n">
        <v>5</v>
      </c>
    </row>
    <row r="13" customFormat="false" ht="15" hidden="false" customHeight="false" outlineLevel="0" collapsed="false">
      <c r="A13" s="0" t="s">
        <v>342</v>
      </c>
      <c r="C13" s="0" t="s">
        <v>343</v>
      </c>
      <c r="F13" s="9" t="n">
        <v>6</v>
      </c>
    </row>
    <row r="14" customFormat="false" ht="15" hidden="false" customHeight="false" outlineLevel="0" collapsed="false">
      <c r="A14" s="0" t="s">
        <v>344</v>
      </c>
      <c r="C14" s="0" t="s">
        <v>345</v>
      </c>
      <c r="F14" s="9" t="n">
        <v>6</v>
      </c>
    </row>
    <row r="15" customFormat="false" ht="15" hidden="false" customHeight="false" outlineLevel="0" collapsed="false">
      <c r="A15" s="0" t="s">
        <v>346</v>
      </c>
      <c r="C15" s="0" t="s">
        <v>347</v>
      </c>
      <c r="F15" s="9" t="n">
        <v>6</v>
      </c>
    </row>
    <row r="16" customFormat="false" ht="15" hidden="false" customHeight="false" outlineLevel="0" collapsed="false">
      <c r="A16" s="0" t="s">
        <v>348</v>
      </c>
      <c r="C16" s="0" t="s">
        <v>349</v>
      </c>
      <c r="F16" s="9" t="n">
        <v>6</v>
      </c>
    </row>
    <row r="17" customFormat="false" ht="15" hidden="false" customHeight="false" outlineLevel="0" collapsed="false">
      <c r="A17" s="0" t="s">
        <v>350</v>
      </c>
      <c r="C17" s="0" t="s">
        <v>351</v>
      </c>
      <c r="F17" s="9" t="n">
        <v>7</v>
      </c>
    </row>
    <row r="18" customFormat="false" ht="15" hidden="false" customHeight="false" outlineLevel="0" collapsed="false">
      <c r="A18" s="0" t="s">
        <v>352</v>
      </c>
      <c r="C18" s="0" t="s">
        <v>353</v>
      </c>
      <c r="F18" s="9" t="n">
        <v>7</v>
      </c>
    </row>
    <row r="19" customFormat="false" ht="15" hidden="false" customHeight="false" outlineLevel="0" collapsed="false">
      <c r="A19" s="0" t="s">
        <v>354</v>
      </c>
      <c r="C19" s="0" t="s">
        <v>355</v>
      </c>
      <c r="F19" s="9" t="n">
        <v>7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true" outlineLevel="0" collapsed="false">
      <c r="A21" s="10" t="s">
        <v>356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10" t="s">
        <v>357</v>
      </c>
      <c r="B22" s="10"/>
      <c r="C22" s="10"/>
      <c r="D22" s="10"/>
      <c r="E22" s="10"/>
      <c r="F22" s="10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358</v>
      </c>
      <c r="C24" s="0" t="s">
        <v>359</v>
      </c>
      <c r="F24" s="9" t="n">
        <v>7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A26" s="10" t="s">
        <v>360</v>
      </c>
      <c r="B26" s="10"/>
      <c r="C26" s="10"/>
      <c r="D26" s="10"/>
      <c r="E26" s="10"/>
      <c r="F26" s="10"/>
    </row>
    <row r="27" customFormat="false" ht="15" hidden="false" customHeight="true" outlineLevel="0" collapsed="false">
      <c r="A27" s="10" t="s">
        <v>361</v>
      </c>
      <c r="B27" s="10"/>
      <c r="C27" s="10"/>
      <c r="D27" s="10"/>
      <c r="E27" s="10"/>
      <c r="F27" s="10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0" t="s">
        <v>362</v>
      </c>
      <c r="C29" s="0" t="s">
        <v>363</v>
      </c>
      <c r="F29" s="9" t="n">
        <v>8</v>
      </c>
    </row>
    <row r="30" customFormat="false" ht="15" hidden="false" customHeight="false" outlineLevel="0" collapsed="false">
      <c r="A30" s="0" t="s">
        <v>364</v>
      </c>
      <c r="C30" s="0" t="s">
        <v>365</v>
      </c>
      <c r="F30" s="9" t="n">
        <v>8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A32" s="10" t="s">
        <v>366</v>
      </c>
      <c r="B32" s="10"/>
      <c r="C32" s="10"/>
      <c r="D32" s="10"/>
      <c r="E32" s="10"/>
      <c r="F32" s="10"/>
    </row>
    <row r="33" customFormat="false" ht="15" hidden="false" customHeight="true" outlineLevel="0" collapsed="false">
      <c r="A33" s="10" t="s">
        <v>367</v>
      </c>
      <c r="B33" s="10"/>
      <c r="C33" s="10"/>
      <c r="D33" s="10"/>
      <c r="E33" s="10"/>
      <c r="F33" s="10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0" t="s">
        <v>368</v>
      </c>
      <c r="C35" s="0" t="s">
        <v>369</v>
      </c>
      <c r="F35" s="9" t="n">
        <v>8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A37" s="10" t="s">
        <v>370</v>
      </c>
      <c r="B37" s="10"/>
      <c r="C37" s="10"/>
      <c r="D37" s="10"/>
      <c r="E37" s="10"/>
      <c r="F37" s="10"/>
    </row>
    <row r="38" customFormat="false" ht="15" hidden="false" customHeight="true" outlineLevel="0" collapsed="false">
      <c r="A38" s="10" t="s">
        <v>371</v>
      </c>
      <c r="B38" s="10"/>
      <c r="C38" s="10"/>
      <c r="D38" s="10"/>
      <c r="E38" s="10"/>
      <c r="F38" s="10"/>
    </row>
    <row r="39" customFormat="false" ht="15" hidden="false" customHeight="true" outlineLevel="0" collapsed="false">
      <c r="A39" s="10" t="s">
        <v>372</v>
      </c>
      <c r="B39" s="10"/>
      <c r="C39" s="10"/>
      <c r="D39" s="10"/>
      <c r="E39" s="10"/>
      <c r="F39" s="10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0" t="s">
        <v>373</v>
      </c>
      <c r="C41" s="0" t="s">
        <v>374</v>
      </c>
      <c r="F41" s="9" t="n">
        <v>9</v>
      </c>
    </row>
    <row r="42" customFormat="false" ht="15" hidden="false" customHeight="false" outlineLevel="0" collapsed="false">
      <c r="A42" s="0" t="s">
        <v>375</v>
      </c>
      <c r="C42" s="0" t="s">
        <v>376</v>
      </c>
      <c r="F42" s="9" t="n">
        <v>9</v>
      </c>
    </row>
    <row r="43" customFormat="false" ht="15" hidden="false" customHeight="false" outlineLevel="0" collapsed="false">
      <c r="A43" s="0" t="s">
        <v>377</v>
      </c>
      <c r="C43" s="0" t="s">
        <v>378</v>
      </c>
      <c r="F43" s="9" t="n">
        <v>9</v>
      </c>
    </row>
    <row r="44" customFormat="false" ht="15" hidden="false" customHeight="false" outlineLevel="0" collapsed="false">
      <c r="A44" s="0" t="s">
        <v>379</v>
      </c>
      <c r="C44" s="0" t="s">
        <v>380</v>
      </c>
      <c r="F44" s="9" t="n">
        <v>10</v>
      </c>
    </row>
    <row r="45" customFormat="false" ht="15" hidden="false" customHeight="false" outlineLevel="0" collapsed="false">
      <c r="A45" s="0" t="s">
        <v>381</v>
      </c>
      <c r="C45" s="0" t="s">
        <v>382</v>
      </c>
      <c r="F45" s="9" t="n">
        <v>10</v>
      </c>
    </row>
    <row r="46" customFormat="false" ht="15" hidden="false" customHeight="false" outlineLevel="0" collapsed="false">
      <c r="A46" s="0" t="s">
        <v>383</v>
      </c>
      <c r="C46" s="0" t="s">
        <v>384</v>
      </c>
      <c r="F46" s="9" t="n">
        <v>10</v>
      </c>
    </row>
  </sheetData>
  <mergeCells count="28">
    <mergeCell ref="A2:F2"/>
    <mergeCell ref="A6:F6"/>
    <mergeCell ref="A8:G8"/>
    <mergeCell ref="A9:F9"/>
    <mergeCell ref="A10:F10"/>
    <mergeCell ref="B11:C11"/>
    <mergeCell ref="D11:G11"/>
    <mergeCell ref="A20:G20"/>
    <mergeCell ref="A21:F21"/>
    <mergeCell ref="A22:F22"/>
    <mergeCell ref="B23:C23"/>
    <mergeCell ref="D23:G23"/>
    <mergeCell ref="A25:G25"/>
    <mergeCell ref="A26:F26"/>
    <mergeCell ref="A27:F27"/>
    <mergeCell ref="B28:C28"/>
    <mergeCell ref="D28:G28"/>
    <mergeCell ref="A31:G31"/>
    <mergeCell ref="A32:F32"/>
    <mergeCell ref="A33:F33"/>
    <mergeCell ref="B34:C34"/>
    <mergeCell ref="D34:G34"/>
    <mergeCell ref="A36:G36"/>
    <mergeCell ref="A37:F37"/>
    <mergeCell ref="A38:F38"/>
    <mergeCell ref="A39:F39"/>
    <mergeCell ref="B40:C40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10" t="s">
        <v>385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0" t="s">
        <v>386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387</v>
      </c>
      <c r="C7" s="0" t="s">
        <v>388</v>
      </c>
      <c r="F7" s="9" t="n">
        <v>10</v>
      </c>
    </row>
    <row r="8" customFormat="false" ht="15" hidden="false" customHeight="false" outlineLevel="0" collapsed="false">
      <c r="A8" s="0" t="s">
        <v>389</v>
      </c>
      <c r="C8" s="0" t="s">
        <v>390</v>
      </c>
      <c r="F8" s="9" t="n">
        <v>11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10" t="s">
        <v>391</v>
      </c>
      <c r="B10" s="10"/>
      <c r="C10" s="10"/>
      <c r="D10" s="10"/>
      <c r="E10" s="10"/>
      <c r="F10" s="10"/>
    </row>
    <row r="11" customFormat="false" ht="15" hidden="false" customHeight="true" outlineLevel="0" collapsed="false">
      <c r="A11" s="10" t="s">
        <v>392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393</v>
      </c>
      <c r="C13" s="0" t="s">
        <v>394</v>
      </c>
      <c r="F13" s="9" t="n">
        <v>11</v>
      </c>
    </row>
    <row r="14" customFormat="false" ht="15" hidden="false" customHeight="false" outlineLevel="0" collapsed="false">
      <c r="A14" s="0" t="s">
        <v>395</v>
      </c>
      <c r="C14" s="0" t="s">
        <v>396</v>
      </c>
      <c r="F14" s="9" t="n">
        <v>12</v>
      </c>
    </row>
    <row r="15" customFormat="false" ht="15" hidden="false" customHeight="false" outlineLevel="0" collapsed="false">
      <c r="A15" s="0" t="s">
        <v>397</v>
      </c>
      <c r="C15" s="0" t="s">
        <v>398</v>
      </c>
      <c r="F15" s="9" t="n">
        <v>13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true" outlineLevel="0" collapsed="false">
      <c r="A17" s="10" t="s">
        <v>399</v>
      </c>
      <c r="B17" s="10"/>
      <c r="C17" s="10"/>
      <c r="D17" s="10"/>
      <c r="E17" s="10"/>
      <c r="F17" s="10"/>
    </row>
    <row r="18" customFormat="false" ht="15" hidden="false" customHeight="true" outlineLevel="0" collapsed="false">
      <c r="A18" s="10" t="s">
        <v>400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401</v>
      </c>
      <c r="C20" s="0" t="s">
        <v>402</v>
      </c>
      <c r="F20" s="9" t="n">
        <v>13</v>
      </c>
    </row>
    <row r="21" customFormat="false" ht="15" hidden="false" customHeight="false" outlineLevel="0" collapsed="false">
      <c r="A21" s="0" t="s">
        <v>403</v>
      </c>
      <c r="C21" s="0" t="s">
        <v>404</v>
      </c>
      <c r="F21" s="9" t="n">
        <v>13</v>
      </c>
    </row>
    <row r="22" customFormat="false" ht="15" hidden="false" customHeight="false" outlineLevel="0" collapsed="false">
      <c r="A22" s="0" t="s">
        <v>405</v>
      </c>
      <c r="C22" s="0" t="s">
        <v>406</v>
      </c>
      <c r="F22" s="9" t="n">
        <v>13</v>
      </c>
    </row>
    <row r="23" customFormat="false" ht="15" hidden="false" customHeight="false" outlineLevel="0" collapsed="false">
      <c r="A23" s="0" t="s">
        <v>407</v>
      </c>
      <c r="C23" s="0" t="s">
        <v>408</v>
      </c>
      <c r="F23" s="9" t="n">
        <v>14</v>
      </c>
    </row>
    <row r="24" customFormat="false" ht="15" hidden="false" customHeight="false" outlineLevel="0" collapsed="false">
      <c r="A24" s="0" t="s">
        <v>409</v>
      </c>
      <c r="C24" s="0" t="s">
        <v>410</v>
      </c>
      <c r="F24" s="9" t="n">
        <v>14</v>
      </c>
    </row>
    <row r="25" customFormat="false" ht="15" hidden="false" customHeight="false" outlineLevel="0" collapsed="false">
      <c r="A25" s="0" t="s">
        <v>411</v>
      </c>
      <c r="C25" s="0" t="s">
        <v>412</v>
      </c>
      <c r="F25" s="9" t="n">
        <v>14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A27" s="10" t="s">
        <v>413</v>
      </c>
      <c r="B27" s="10"/>
      <c r="C27" s="10"/>
      <c r="D27" s="10"/>
      <c r="E27" s="10"/>
      <c r="F27" s="10"/>
    </row>
    <row r="28" customFormat="false" ht="15" hidden="false" customHeight="true" outlineLevel="0" collapsed="false">
      <c r="A28" s="10" t="s">
        <v>414</v>
      </c>
      <c r="B28" s="10"/>
      <c r="C28" s="10"/>
      <c r="D28" s="10"/>
      <c r="E28" s="10"/>
      <c r="F28" s="10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0" t="s">
        <v>415</v>
      </c>
      <c r="C30" s="0" t="s">
        <v>416</v>
      </c>
      <c r="F30" s="9" t="n">
        <v>14</v>
      </c>
    </row>
    <row r="31" customFormat="false" ht="15" hidden="false" customHeight="false" outlineLevel="0" collapsed="false">
      <c r="A31" s="0" t="s">
        <v>417</v>
      </c>
      <c r="C31" s="0" t="s">
        <v>418</v>
      </c>
      <c r="F31" s="9" t="n">
        <v>15</v>
      </c>
    </row>
    <row r="32" customFormat="false" ht="15" hidden="false" customHeight="false" outlineLevel="0" collapsed="false">
      <c r="A32" s="0" t="s">
        <v>419</v>
      </c>
      <c r="C32" s="0" t="s">
        <v>420</v>
      </c>
      <c r="F32" s="9" t="n">
        <v>15</v>
      </c>
    </row>
    <row r="33" customFormat="false" ht="15" hidden="false" customHeight="false" outlineLevel="0" collapsed="false">
      <c r="A33" s="0" t="s">
        <v>421</v>
      </c>
      <c r="C33" s="0" t="s">
        <v>408</v>
      </c>
      <c r="F33" s="9" t="n">
        <v>15</v>
      </c>
    </row>
    <row r="34" customFormat="false" ht="15" hidden="false" customHeight="false" outlineLevel="0" collapsed="false">
      <c r="A34" s="0" t="s">
        <v>422</v>
      </c>
      <c r="C34" s="0" t="s">
        <v>410</v>
      </c>
      <c r="F34" s="9" t="n">
        <v>15</v>
      </c>
    </row>
    <row r="35" customFormat="false" ht="15" hidden="false" customHeight="false" outlineLevel="0" collapsed="false">
      <c r="A35" s="0" t="s">
        <v>423</v>
      </c>
      <c r="C35" s="0" t="s">
        <v>424</v>
      </c>
      <c r="F35" s="9" t="n">
        <v>15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A37" s="10" t="s">
        <v>425</v>
      </c>
      <c r="B37" s="10"/>
      <c r="C37" s="10"/>
      <c r="D37" s="10"/>
      <c r="E37" s="10"/>
      <c r="F37" s="10"/>
    </row>
    <row r="38" customFormat="false" ht="15" hidden="false" customHeight="true" outlineLevel="0" collapsed="false">
      <c r="A38" s="10" t="s">
        <v>426</v>
      </c>
      <c r="B38" s="10"/>
      <c r="C38" s="10"/>
      <c r="D38" s="10"/>
      <c r="E38" s="10"/>
      <c r="F38" s="10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0" t="s">
        <v>427</v>
      </c>
      <c r="C40" s="0" t="s">
        <v>428</v>
      </c>
      <c r="F40" s="9" t="n">
        <v>16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A42" s="10" t="s">
        <v>429</v>
      </c>
      <c r="B42" s="10"/>
      <c r="C42" s="10"/>
      <c r="D42" s="10"/>
      <c r="E42" s="10"/>
      <c r="F42" s="10"/>
    </row>
    <row r="43" customFormat="false" ht="15" hidden="false" customHeight="true" outlineLevel="0" collapsed="false">
      <c r="A43" s="10" t="s">
        <v>430</v>
      </c>
      <c r="B43" s="10"/>
      <c r="C43" s="10"/>
      <c r="D43" s="10"/>
      <c r="E43" s="10"/>
      <c r="F43" s="10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0" t="s">
        <v>431</v>
      </c>
      <c r="C45" s="0" t="s">
        <v>432</v>
      </c>
      <c r="F45" s="9" t="n">
        <v>16</v>
      </c>
    </row>
    <row r="46" customFormat="false" ht="15" hidden="false" customHeight="false" outlineLevel="0" collapsed="false">
      <c r="A46" s="0" t="s">
        <v>433</v>
      </c>
      <c r="C46" s="0" t="s">
        <v>434</v>
      </c>
      <c r="F46" s="9" t="n">
        <v>16</v>
      </c>
    </row>
    <row r="47" customFormat="false" ht="15" hidden="false" customHeight="false" outlineLevel="0" collapsed="false">
      <c r="A47" s="0" t="s">
        <v>435</v>
      </c>
      <c r="C47" s="0" t="s">
        <v>436</v>
      </c>
      <c r="F47" s="9" t="n">
        <v>16</v>
      </c>
    </row>
    <row r="48" customFormat="false" ht="15" hidden="false" customHeight="false" outlineLevel="0" collapsed="false">
      <c r="A48" s="0" t="s">
        <v>437</v>
      </c>
      <c r="C48" s="0" t="s">
        <v>438</v>
      </c>
      <c r="F48" s="9" t="n">
        <v>17</v>
      </c>
    </row>
    <row r="49" customFormat="false" ht="15" hidden="false" customHeight="false" outlineLevel="0" collapsed="false">
      <c r="A49" s="0" t="s">
        <v>439</v>
      </c>
      <c r="C49" s="0" t="s">
        <v>440</v>
      </c>
      <c r="F49" s="9" t="n">
        <v>18</v>
      </c>
    </row>
    <row r="50" customFormat="false" ht="15" hidden="false" customHeight="false" outlineLevel="0" collapsed="false">
      <c r="A50" s="0" t="s">
        <v>441</v>
      </c>
      <c r="C50" s="0" t="s">
        <v>442</v>
      </c>
      <c r="F50" s="9" t="n">
        <v>18</v>
      </c>
    </row>
    <row r="51" customFormat="false" ht="15" hidden="false" customHeight="false" outlineLevel="0" collapsed="false">
      <c r="A51" s="0" t="s">
        <v>443</v>
      </c>
      <c r="C51" s="0" t="s">
        <v>444</v>
      </c>
      <c r="F51" s="9" t="n">
        <v>18</v>
      </c>
    </row>
  </sheetData>
  <mergeCells count="30">
    <mergeCell ref="A3:G3"/>
    <mergeCell ref="A4:F4"/>
    <mergeCell ref="A5:F5"/>
    <mergeCell ref="B6:C6"/>
    <mergeCell ref="D6:G6"/>
    <mergeCell ref="A9:G9"/>
    <mergeCell ref="A10:F10"/>
    <mergeCell ref="A11:F11"/>
    <mergeCell ref="B12:C12"/>
    <mergeCell ref="D12:G12"/>
    <mergeCell ref="A16:G16"/>
    <mergeCell ref="A17:F17"/>
    <mergeCell ref="A18:F18"/>
    <mergeCell ref="B19:C19"/>
    <mergeCell ref="D19:G19"/>
    <mergeCell ref="A26:G26"/>
    <mergeCell ref="A27:F27"/>
    <mergeCell ref="A28:F28"/>
    <mergeCell ref="B29:C29"/>
    <mergeCell ref="D29:G29"/>
    <mergeCell ref="A36:G36"/>
    <mergeCell ref="A37:F37"/>
    <mergeCell ref="A38:F38"/>
    <mergeCell ref="B39:C39"/>
    <mergeCell ref="D39:G39"/>
    <mergeCell ref="A41:G41"/>
    <mergeCell ref="A42:F42"/>
    <mergeCell ref="A43:F43"/>
    <mergeCell ref="B44:C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7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10" t="s">
        <v>445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0" t="s">
        <v>446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447</v>
      </c>
      <c r="C7" s="0" t="s">
        <v>448</v>
      </c>
      <c r="F7" s="9" t="n">
        <v>19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10" t="s">
        <v>449</v>
      </c>
      <c r="B9" s="10"/>
      <c r="C9" s="10"/>
      <c r="D9" s="10"/>
      <c r="E9" s="10"/>
      <c r="F9" s="10"/>
    </row>
    <row r="10" customFormat="false" ht="15" hidden="false" customHeight="true" outlineLevel="0" collapsed="false">
      <c r="A10" s="10" t="s">
        <v>450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451</v>
      </c>
      <c r="C12" s="0" t="s">
        <v>438</v>
      </c>
      <c r="F12" s="9" t="n">
        <v>19</v>
      </c>
    </row>
    <row r="13" customFormat="false" ht="15" hidden="false" customHeight="false" outlineLevel="0" collapsed="false">
      <c r="A13" s="0" t="s">
        <v>452</v>
      </c>
      <c r="C13" s="0" t="s">
        <v>453</v>
      </c>
      <c r="F13" s="9" t="n">
        <v>19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true" outlineLevel="0" collapsed="false">
      <c r="A15" s="10" t="s">
        <v>454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10" t="s">
        <v>455</v>
      </c>
      <c r="B16" s="10"/>
      <c r="C16" s="10"/>
      <c r="D16" s="10"/>
      <c r="E16" s="10"/>
      <c r="F16" s="10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456</v>
      </c>
      <c r="C18" s="0" t="s">
        <v>184</v>
      </c>
      <c r="F18" s="9" t="n">
        <v>19</v>
      </c>
    </row>
    <row r="19" customFormat="false" ht="15" hidden="false" customHeight="false" outlineLevel="0" collapsed="false">
      <c r="A19" s="0" t="s">
        <v>457</v>
      </c>
      <c r="C19" s="0" t="s">
        <v>186</v>
      </c>
      <c r="F19" s="9" t="n">
        <v>2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true" outlineLevel="0" collapsed="false">
      <c r="A21" s="10" t="s">
        <v>458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10" t="s">
        <v>459</v>
      </c>
      <c r="B22" s="10"/>
      <c r="C22" s="10"/>
      <c r="D22" s="10"/>
      <c r="E22" s="10"/>
      <c r="F22" s="10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460</v>
      </c>
      <c r="C24" s="0" t="s">
        <v>461</v>
      </c>
      <c r="F24" s="9" t="n">
        <v>20</v>
      </c>
    </row>
    <row r="25" customFormat="false" ht="15" hidden="false" customHeight="false" outlineLevel="0" collapsed="false">
      <c r="A25" s="0" t="s">
        <v>462</v>
      </c>
      <c r="C25" s="0" t="s">
        <v>463</v>
      </c>
      <c r="F25" s="9" t="n">
        <v>20</v>
      </c>
    </row>
    <row r="26" customFormat="false" ht="15" hidden="false" customHeight="false" outlineLevel="0" collapsed="false">
      <c r="A26" s="0" t="s">
        <v>464</v>
      </c>
      <c r="C26" s="0" t="s">
        <v>179</v>
      </c>
      <c r="F26" s="9" t="n">
        <v>20</v>
      </c>
    </row>
    <row r="27" customFormat="false" ht="15" hidden="false" customHeight="false" outlineLevel="0" collapsed="false">
      <c r="A27" s="0" t="s">
        <v>465</v>
      </c>
      <c r="C27" s="0" t="s">
        <v>466</v>
      </c>
      <c r="F27" s="9" t="n">
        <v>20</v>
      </c>
    </row>
    <row r="28" customFormat="false" ht="15" hidden="false" customHeight="false" outlineLevel="0" collapsed="false">
      <c r="A28" s="0" t="s">
        <v>467</v>
      </c>
      <c r="C28" s="0" t="s">
        <v>203</v>
      </c>
      <c r="F28" s="9" t="n">
        <v>20</v>
      </c>
    </row>
    <row r="29" customFormat="false" ht="15" hidden="false" customHeight="false" outlineLevel="0" collapsed="false">
      <c r="A29" s="0" t="s">
        <v>468</v>
      </c>
      <c r="C29" s="0" t="s">
        <v>469</v>
      </c>
      <c r="F29" s="9" t="n">
        <v>20</v>
      </c>
    </row>
    <row r="30" customFormat="false" ht="15" hidden="false" customHeight="false" outlineLevel="0" collapsed="false">
      <c r="A30" s="0" t="s">
        <v>470</v>
      </c>
      <c r="C30" s="0" t="s">
        <v>471</v>
      </c>
      <c r="F30" s="9" t="n">
        <v>21</v>
      </c>
    </row>
    <row r="31" customFormat="false" ht="15" hidden="false" customHeight="false" outlineLevel="0" collapsed="false">
      <c r="A31" s="0" t="s">
        <v>472</v>
      </c>
      <c r="C31" s="0" t="s">
        <v>473</v>
      </c>
      <c r="F31" s="9" t="n">
        <v>21</v>
      </c>
    </row>
    <row r="32" customFormat="false" ht="15" hidden="false" customHeight="false" outlineLevel="0" collapsed="false">
      <c r="A32" s="0" t="s">
        <v>474</v>
      </c>
      <c r="C32" s="0" t="s">
        <v>319</v>
      </c>
      <c r="F32" s="9" t="n">
        <v>21</v>
      </c>
    </row>
    <row r="33" customFormat="false" ht="15" hidden="false" customHeight="false" outlineLevel="0" collapsed="false">
      <c r="A33" s="0" t="s">
        <v>475</v>
      </c>
      <c r="C33" s="0" t="s">
        <v>476</v>
      </c>
      <c r="F33" s="9" t="n">
        <v>22</v>
      </c>
    </row>
  </sheetData>
  <mergeCells count="20">
    <mergeCell ref="A3:G3"/>
    <mergeCell ref="A4:F4"/>
    <mergeCell ref="A5:F5"/>
    <mergeCell ref="B6:C6"/>
    <mergeCell ref="D6:G6"/>
    <mergeCell ref="A8:G8"/>
    <mergeCell ref="A9:F9"/>
    <mergeCell ref="A10:F10"/>
    <mergeCell ref="B11:C11"/>
    <mergeCell ref="D11:G11"/>
    <mergeCell ref="A14:G14"/>
    <mergeCell ref="A15:F15"/>
    <mergeCell ref="A16:F16"/>
    <mergeCell ref="B17:C17"/>
    <mergeCell ref="D17:G17"/>
    <mergeCell ref="A20:G20"/>
    <mergeCell ref="A21:F21"/>
    <mergeCell ref="A22:F22"/>
    <mergeCell ref="B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7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0" t="s">
        <v>387</v>
      </c>
      <c r="C6" s="0" t="s">
        <v>140</v>
      </c>
      <c r="F6" s="9" t="n">
        <v>10</v>
      </c>
    </row>
    <row r="7" customFormat="false" ht="15" hidden="false" customHeight="false" outlineLevel="0" collapsed="false">
      <c r="A7" s="0" t="s">
        <v>477</v>
      </c>
      <c r="C7" s="0" t="s">
        <v>100</v>
      </c>
      <c r="F7" s="9" t="n">
        <v>1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10" t="s">
        <v>478</v>
      </c>
      <c r="B9" s="10"/>
      <c r="C9" s="10"/>
      <c r="D9" s="10"/>
      <c r="E9" s="10"/>
      <c r="F9" s="10"/>
    </row>
    <row r="10" customFormat="false" ht="15" hidden="false" customHeight="true" outlineLevel="0" collapsed="false">
      <c r="A10" s="10" t="s">
        <v>479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480</v>
      </c>
      <c r="C12" s="0" t="s">
        <v>481</v>
      </c>
      <c r="F12" s="9" t="n">
        <v>10</v>
      </c>
    </row>
    <row r="13" customFormat="false" ht="15" hidden="false" customHeight="false" outlineLevel="0" collapsed="false">
      <c r="A13" s="0" t="s">
        <v>482</v>
      </c>
      <c r="C13" s="0" t="s">
        <v>483</v>
      </c>
      <c r="F13" s="9" t="n">
        <v>11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true" outlineLevel="0" collapsed="false">
      <c r="A15" s="10" t="s">
        <v>484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10" t="s">
        <v>455</v>
      </c>
      <c r="B16" s="10"/>
      <c r="C16" s="10"/>
      <c r="D16" s="10"/>
      <c r="E16" s="10"/>
      <c r="F16" s="10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485</v>
      </c>
      <c r="C18" s="0" t="s">
        <v>486</v>
      </c>
      <c r="F18" s="9" t="n">
        <v>11</v>
      </c>
    </row>
    <row r="19" customFormat="false" ht="15" hidden="false" customHeight="false" outlineLevel="0" collapsed="false">
      <c r="A19" s="0" t="s">
        <v>487</v>
      </c>
      <c r="C19" s="0" t="s">
        <v>488</v>
      </c>
      <c r="F19" s="9" t="n">
        <v>11</v>
      </c>
    </row>
    <row r="20" customFormat="false" ht="15" hidden="false" customHeight="false" outlineLevel="0" collapsed="false">
      <c r="A20" s="0" t="s">
        <v>489</v>
      </c>
      <c r="C20" s="0" t="s">
        <v>490</v>
      </c>
      <c r="F20" s="9" t="n">
        <v>11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true" outlineLevel="0" collapsed="false">
      <c r="A22" s="10" t="s">
        <v>491</v>
      </c>
      <c r="B22" s="10"/>
      <c r="C22" s="10"/>
      <c r="D22" s="10"/>
      <c r="E22" s="10"/>
      <c r="F22" s="10"/>
    </row>
    <row r="23" customFormat="false" ht="15" hidden="false" customHeight="true" outlineLevel="0" collapsed="false">
      <c r="A23" s="10" t="s">
        <v>492</v>
      </c>
      <c r="B23" s="10"/>
      <c r="C23" s="10"/>
      <c r="D23" s="10"/>
      <c r="E23" s="10"/>
      <c r="F23" s="10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0" t="s">
        <v>415</v>
      </c>
      <c r="C25" s="0" t="s">
        <v>179</v>
      </c>
      <c r="F25" s="9" t="n">
        <v>11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A27" s="10" t="s">
        <v>493</v>
      </c>
      <c r="B27" s="10"/>
      <c r="C27" s="10"/>
      <c r="D27" s="10"/>
      <c r="E27" s="10"/>
      <c r="F27" s="10"/>
    </row>
    <row r="28" customFormat="false" ht="15" hidden="false" customHeight="true" outlineLevel="0" collapsed="false">
      <c r="A28" s="10" t="s">
        <v>459</v>
      </c>
      <c r="B28" s="10"/>
      <c r="C28" s="10"/>
      <c r="D28" s="10"/>
      <c r="E28" s="10"/>
      <c r="F28" s="10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0" t="s">
        <v>494</v>
      </c>
      <c r="C30" s="0" t="s">
        <v>189</v>
      </c>
      <c r="F30" s="9" t="n">
        <v>12</v>
      </c>
    </row>
    <row r="31" customFormat="false" ht="15" hidden="false" customHeight="false" outlineLevel="0" collapsed="false">
      <c r="A31" s="0" t="s">
        <v>495</v>
      </c>
      <c r="C31" s="0" t="s">
        <v>191</v>
      </c>
      <c r="F31" s="9" t="n">
        <v>13</v>
      </c>
    </row>
    <row r="32" customFormat="false" ht="15" hidden="false" customHeight="false" outlineLevel="0" collapsed="false">
      <c r="A32" s="0" t="s">
        <v>496</v>
      </c>
      <c r="C32" s="0" t="s">
        <v>193</v>
      </c>
      <c r="F32" s="9" t="n">
        <v>13</v>
      </c>
    </row>
    <row r="33" customFormat="false" ht="15" hidden="false" customHeight="false" outlineLevel="0" collapsed="false">
      <c r="A33" s="0" t="s">
        <v>497</v>
      </c>
      <c r="C33" s="0" t="s">
        <v>195</v>
      </c>
      <c r="F33" s="9" t="n">
        <v>13</v>
      </c>
    </row>
    <row r="34" customFormat="false" ht="15" hidden="false" customHeight="false" outlineLevel="0" collapsed="false">
      <c r="A34" s="0" t="s">
        <v>498</v>
      </c>
      <c r="C34" s="0" t="s">
        <v>197</v>
      </c>
      <c r="F34" s="9" t="n">
        <v>14</v>
      </c>
    </row>
    <row r="35" customFormat="false" ht="15" hidden="false" customHeight="false" outlineLevel="0" collapsed="false">
      <c r="A35" s="0" t="s">
        <v>499</v>
      </c>
      <c r="C35" s="0" t="s">
        <v>199</v>
      </c>
      <c r="F35" s="9" t="n">
        <v>14</v>
      </c>
    </row>
    <row r="36" customFormat="false" ht="15" hidden="false" customHeight="false" outlineLevel="0" collapsed="false">
      <c r="A36" s="0" t="s">
        <v>500</v>
      </c>
      <c r="C36" s="0" t="s">
        <v>203</v>
      </c>
      <c r="F36" s="9" t="n">
        <v>14</v>
      </c>
    </row>
    <row r="37" customFormat="false" ht="15" hidden="false" customHeight="false" outlineLevel="0" collapsed="false">
      <c r="A37" s="0" t="s">
        <v>501</v>
      </c>
      <c r="C37" s="0" t="s">
        <v>205</v>
      </c>
      <c r="F37" s="9" t="n">
        <v>14</v>
      </c>
    </row>
    <row r="38" customFormat="false" ht="15" hidden="false" customHeight="false" outlineLevel="0" collapsed="false">
      <c r="A38" s="0" t="s">
        <v>502</v>
      </c>
      <c r="C38" s="0" t="s">
        <v>503</v>
      </c>
      <c r="F38" s="9" t="n">
        <v>15</v>
      </c>
    </row>
    <row r="39" customFormat="false" ht="15" hidden="false" customHeight="false" outlineLevel="0" collapsed="false">
      <c r="A39" s="0" t="s">
        <v>504</v>
      </c>
      <c r="C39" s="0" t="s">
        <v>505</v>
      </c>
      <c r="F39" s="9" t="n">
        <v>15</v>
      </c>
    </row>
    <row r="40" customFormat="false" ht="15" hidden="false" customHeight="false" outlineLevel="0" collapsed="false">
      <c r="A40" s="0" t="s">
        <v>506</v>
      </c>
      <c r="C40" s="0" t="s">
        <v>207</v>
      </c>
      <c r="F40" s="9" t="n">
        <v>16</v>
      </c>
    </row>
    <row r="41" customFormat="false" ht="15" hidden="false" customHeight="false" outlineLevel="0" collapsed="false">
      <c r="A41" s="0" t="s">
        <v>507</v>
      </c>
      <c r="C41" s="0" t="s">
        <v>211</v>
      </c>
      <c r="F41" s="9" t="n">
        <v>16</v>
      </c>
    </row>
    <row r="42" customFormat="false" ht="15" hidden="false" customHeight="false" outlineLevel="0" collapsed="false">
      <c r="A42" s="0" t="s">
        <v>508</v>
      </c>
      <c r="C42" s="0" t="s">
        <v>213</v>
      </c>
      <c r="F42" s="9" t="n">
        <v>16</v>
      </c>
    </row>
    <row r="43" customFormat="false" ht="15" hidden="false" customHeight="false" outlineLevel="0" collapsed="false">
      <c r="A43" s="0" t="s">
        <v>509</v>
      </c>
      <c r="C43" s="0" t="s">
        <v>215</v>
      </c>
      <c r="F43" s="9" t="n">
        <v>16</v>
      </c>
    </row>
    <row r="44" customFormat="false" ht="15" hidden="false" customHeight="false" outlineLevel="0" collapsed="false">
      <c r="A44" s="0" t="s">
        <v>510</v>
      </c>
      <c r="C44" s="0" t="s">
        <v>217</v>
      </c>
      <c r="F44" s="9" t="n">
        <v>16</v>
      </c>
    </row>
    <row r="45" customFormat="false" ht="15" hidden="false" customHeight="false" outlineLevel="0" collapsed="false">
      <c r="A45" s="0" t="s">
        <v>511</v>
      </c>
      <c r="C45" s="0" t="s">
        <v>219</v>
      </c>
      <c r="F45" s="9" t="n">
        <v>16</v>
      </c>
    </row>
    <row r="46" customFormat="false" ht="15" hidden="false" customHeight="false" outlineLevel="0" collapsed="false">
      <c r="A46" s="0" t="s">
        <v>512</v>
      </c>
      <c r="C46" s="0" t="s">
        <v>221</v>
      </c>
      <c r="F46" s="9" t="n">
        <v>17</v>
      </c>
    </row>
  </sheetData>
  <mergeCells count="23">
    <mergeCell ref="A2:F2"/>
    <mergeCell ref="B5:C5"/>
    <mergeCell ref="D5:G5"/>
    <mergeCell ref="A8:G8"/>
    <mergeCell ref="A9:F9"/>
    <mergeCell ref="A10:F10"/>
    <mergeCell ref="B11:C11"/>
    <mergeCell ref="D11:G11"/>
    <mergeCell ref="A14:G14"/>
    <mergeCell ref="A15:F15"/>
    <mergeCell ref="A16:F16"/>
    <mergeCell ref="B17:C17"/>
    <mergeCell ref="D17:G17"/>
    <mergeCell ref="A21:G21"/>
    <mergeCell ref="A22:F22"/>
    <mergeCell ref="A23:F23"/>
    <mergeCell ref="B24:C24"/>
    <mergeCell ref="D24:G24"/>
    <mergeCell ref="A26:G26"/>
    <mergeCell ref="A27:F27"/>
    <mergeCell ref="A28:F28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2" t="s">
        <v>85</v>
      </c>
      <c r="D7" s="9" t="n">
        <v>1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2" t="s">
        <v>513</v>
      </c>
      <c r="D9" s="9" t="n">
        <v>2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2" t="s">
        <v>514</v>
      </c>
      <c r="D11" s="9" t="n">
        <v>4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2" t="s">
        <v>515</v>
      </c>
      <c r="D13" s="9" t="n">
        <v>4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2" t="s">
        <v>516</v>
      </c>
      <c r="D15" s="9" t="n">
        <v>5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2" t="s">
        <v>517</v>
      </c>
      <c r="D17" s="9" t="n">
        <v>6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2" t="s">
        <v>518</v>
      </c>
      <c r="D19" s="9" t="n">
        <v>7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2" t="s">
        <v>519</v>
      </c>
      <c r="D21" s="9" t="n">
        <v>7</v>
      </c>
    </row>
    <row r="22" customFormat="false" ht="15" hidden="false" customHeight="false" outlineLevel="0" collapsed="false">
      <c r="B22" s="4"/>
      <c r="C22" s="4"/>
      <c r="D22" s="4"/>
      <c r="E22" s="4"/>
    </row>
    <row r="23" customFormat="false" ht="15" hidden="false" customHeight="false" outlineLevel="0" collapsed="false">
      <c r="A23" s="2" t="s">
        <v>520</v>
      </c>
      <c r="D23" s="9" t="n">
        <v>8</v>
      </c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1.76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</v>
      </c>
      <c r="C5" s="3" t="s">
        <v>10</v>
      </c>
    </row>
    <row r="6" customFormat="false" ht="15" hidden="false" customHeight="false" outlineLevel="0" collapsed="false">
      <c r="A6" s="0" t="s">
        <v>11</v>
      </c>
      <c r="C6" s="2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1</v>
      </c>
      <c r="C5" s="0" t="s">
        <v>522</v>
      </c>
    </row>
    <row r="6" customFormat="false" ht="15" hidden="false" customHeight="false" outlineLevel="0" collapsed="false">
      <c r="C6" s="0" t="s">
        <v>523</v>
      </c>
    </row>
    <row r="7" customFormat="false" ht="15" hidden="false" customHeight="false" outlineLevel="0" collapsed="false">
      <c r="A7" s="0" t="s">
        <v>524</v>
      </c>
      <c r="C7" s="0" t="s">
        <v>525</v>
      </c>
    </row>
    <row r="8" customFormat="false" ht="15" hidden="false" customHeight="false" outlineLevel="0" collapsed="false">
      <c r="C8" s="0" t="s">
        <v>5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0" t="s">
        <v>521</v>
      </c>
      <c r="C3" s="0" t="s">
        <v>522</v>
      </c>
    </row>
    <row r="4" customFormat="false" ht="15" hidden="false" customHeight="false" outlineLevel="0" collapsed="false">
      <c r="C4" s="0" t="s">
        <v>523</v>
      </c>
    </row>
    <row r="5" customFormat="false" ht="15" hidden="false" customHeight="false" outlineLevel="0" collapsed="false">
      <c r="A5" s="0" t="s">
        <v>524</v>
      </c>
      <c r="C5" s="0" t="s">
        <v>525</v>
      </c>
    </row>
    <row r="6" customFormat="false" ht="15" hidden="false" customHeight="false" outlineLevel="0" collapsed="false">
      <c r="C6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8" t="s">
        <v>527</v>
      </c>
      <c r="B3" s="8"/>
      <c r="C3" s="8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80</v>
      </c>
      <c r="C5" s="0" t="s">
        <v>528</v>
      </c>
    </row>
    <row r="6" customFormat="false" ht="15" hidden="false" customHeight="false" outlineLevel="0" collapsed="false">
      <c r="C6" s="0" t="s">
        <v>81</v>
      </c>
    </row>
    <row r="7" customFormat="false" ht="15" hidden="false" customHeight="false" outlineLevel="0" collapsed="false">
      <c r="C7" s="0" t="s">
        <v>82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8"/>
      <c r="B3" s="8"/>
      <c r="C3" s="8"/>
    </row>
    <row r="4" customFormat="false" ht="15" hidden="false" customHeight="false" outlineLevel="0" collapsed="false">
      <c r="A4" s="8" t="s">
        <v>529</v>
      </c>
      <c r="B4" s="8"/>
      <c r="C4" s="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80</v>
      </c>
      <c r="C4" s="0" t="s">
        <v>528</v>
      </c>
    </row>
    <row r="5" customFormat="false" ht="15" hidden="false" customHeight="false" outlineLevel="0" collapsed="false">
      <c r="C5" s="0" t="s">
        <v>81</v>
      </c>
    </row>
    <row r="6" customFormat="false" ht="15" hidden="false" customHeight="false" outlineLevel="0" collapsed="false">
      <c r="C6" s="0" t="s">
        <v>8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8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531</v>
      </c>
      <c r="F5" s="4"/>
    </row>
    <row r="6" customFormat="false" ht="15" hidden="false" customHeight="false" outlineLevel="0" collapsed="false">
      <c r="A6" s="0" t="s">
        <v>532</v>
      </c>
      <c r="C6" s="0" t="s">
        <v>533</v>
      </c>
      <c r="F6" s="9" t="n">
        <v>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534</v>
      </c>
      <c r="C8" s="0" t="s">
        <v>87</v>
      </c>
      <c r="F8" s="9" t="n">
        <v>2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0" t="s">
        <v>535</v>
      </c>
      <c r="C10" s="0" t="s">
        <v>536</v>
      </c>
      <c r="F10" s="9" t="n">
        <v>1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537</v>
      </c>
      <c r="C12" s="0" t="s">
        <v>538</v>
      </c>
      <c r="F12" s="9" t="n">
        <v>1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539</v>
      </c>
      <c r="C14" s="0" t="s">
        <v>540</v>
      </c>
      <c r="F14" s="9" t="n">
        <v>1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0" t="s">
        <v>541</v>
      </c>
      <c r="C16" s="0" t="s">
        <v>542</v>
      </c>
      <c r="F16" s="9" t="n">
        <v>18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543</v>
      </c>
      <c r="C18" s="0" t="s">
        <v>544</v>
      </c>
      <c r="F18" s="9" t="n">
        <v>19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545</v>
      </c>
      <c r="C20" s="0" t="s">
        <v>546</v>
      </c>
      <c r="F20" s="9" t="n">
        <v>21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0" t="s">
        <v>547</v>
      </c>
      <c r="C22" s="0" t="s">
        <v>548</v>
      </c>
      <c r="F22" s="9" t="n">
        <v>22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549</v>
      </c>
      <c r="C24" s="0" t="s">
        <v>550</v>
      </c>
      <c r="F24" s="9" t="n">
        <v>22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0" t="s">
        <v>551</v>
      </c>
      <c r="C26" s="0" t="s">
        <v>552</v>
      </c>
      <c r="F26" s="9" t="n">
        <v>22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0" t="s">
        <v>553</v>
      </c>
      <c r="C28" s="0" t="s">
        <v>554</v>
      </c>
      <c r="F28" s="9" t="n">
        <v>22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0" t="s">
        <v>555</v>
      </c>
      <c r="C30" s="0" t="s">
        <v>556</v>
      </c>
      <c r="F30" s="9" t="n">
        <v>23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0" t="s">
        <v>557</v>
      </c>
      <c r="C32" s="0" t="s">
        <v>558</v>
      </c>
      <c r="F32" s="9" t="n">
        <v>23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559</v>
      </c>
      <c r="C34" s="0" t="s">
        <v>560</v>
      </c>
      <c r="F34" s="9" t="n">
        <v>23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0" t="s">
        <v>561</v>
      </c>
      <c r="C36" s="0" t="s">
        <v>562</v>
      </c>
      <c r="F36" s="9" t="n">
        <v>24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0" t="s">
        <v>563</v>
      </c>
      <c r="C38" s="0" t="s">
        <v>564</v>
      </c>
      <c r="F38" s="9" t="n">
        <v>25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0" t="s">
        <v>565</v>
      </c>
      <c r="C40" s="0" t="s">
        <v>566</v>
      </c>
      <c r="F40" s="9" t="n">
        <v>25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0" t="s">
        <v>567</v>
      </c>
      <c r="C42" s="0" t="s">
        <v>568</v>
      </c>
      <c r="F42" s="9" t="n">
        <v>29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0" t="s">
        <v>569</v>
      </c>
      <c r="C44" s="0" t="s">
        <v>570</v>
      </c>
      <c r="F44" s="9" t="n">
        <v>30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0" t="s">
        <v>571</v>
      </c>
      <c r="C46" s="0" t="s">
        <v>572</v>
      </c>
      <c r="F46" s="9" t="n">
        <v>30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0" t="s">
        <v>573</v>
      </c>
      <c r="C48" s="0" t="s">
        <v>574</v>
      </c>
      <c r="F48" s="9" t="n">
        <v>30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0" t="s">
        <v>575</v>
      </c>
      <c r="C50" s="0" t="s">
        <v>184</v>
      </c>
      <c r="F50" s="9" t="n">
        <v>30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576</v>
      </c>
      <c r="C52" s="0" t="s">
        <v>186</v>
      </c>
      <c r="F52" s="9" t="n">
        <v>31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0" t="s">
        <v>577</v>
      </c>
      <c r="C54" s="0" t="s">
        <v>459</v>
      </c>
      <c r="F54" s="9" t="n">
        <v>31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0" t="s">
        <v>578</v>
      </c>
      <c r="C56" s="0" t="s">
        <v>321</v>
      </c>
      <c r="F56" s="9" t="n">
        <v>31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0" t="s">
        <v>579</v>
      </c>
      <c r="C58" s="0" t="s">
        <v>580</v>
      </c>
      <c r="F58" s="9" t="n">
        <v>32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0" t="s">
        <v>581</v>
      </c>
      <c r="C60" s="0" t="s">
        <v>582</v>
      </c>
      <c r="F60" s="9" t="n">
        <v>32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0" t="s">
        <v>583</v>
      </c>
      <c r="C62" s="0" t="s">
        <v>191</v>
      </c>
      <c r="F62" s="9" t="n">
        <v>32</v>
      </c>
    </row>
  </sheetData>
  <mergeCells count="58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8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531</v>
      </c>
      <c r="F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584</v>
      </c>
      <c r="C7" s="0" t="s">
        <v>193</v>
      </c>
      <c r="F7" s="9" t="n">
        <v>33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0" t="s">
        <v>585</v>
      </c>
      <c r="C9" s="0" t="s">
        <v>195</v>
      </c>
      <c r="F9" s="9" t="n">
        <v>33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0" t="s">
        <v>586</v>
      </c>
      <c r="C11" s="0" t="s">
        <v>197</v>
      </c>
      <c r="F11" s="9" t="n">
        <v>33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587</v>
      </c>
      <c r="C13" s="0" t="s">
        <v>588</v>
      </c>
      <c r="F13" s="9" t="n">
        <v>3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0" t="s">
        <v>589</v>
      </c>
      <c r="C15" s="0" t="s">
        <v>203</v>
      </c>
      <c r="F15" s="9" t="n">
        <v>34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0" t="s">
        <v>590</v>
      </c>
      <c r="C17" s="0" t="s">
        <v>205</v>
      </c>
      <c r="F17" s="9" t="n">
        <v>35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0" t="s">
        <v>591</v>
      </c>
      <c r="C19" s="0" t="s">
        <v>207</v>
      </c>
      <c r="F19" s="9" t="n">
        <v>36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0" t="s">
        <v>592</v>
      </c>
      <c r="C21" s="0" t="s">
        <v>593</v>
      </c>
      <c r="F21" s="9" t="n">
        <v>37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594</v>
      </c>
      <c r="C23" s="0" t="s">
        <v>213</v>
      </c>
      <c r="F23" s="9" t="n">
        <v>37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0" t="s">
        <v>595</v>
      </c>
      <c r="C25" s="0" t="s">
        <v>217</v>
      </c>
      <c r="F25" s="9" t="n">
        <v>37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596</v>
      </c>
      <c r="C27" s="0" t="s">
        <v>219</v>
      </c>
      <c r="F27" s="9" t="n">
        <v>37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0" t="s">
        <v>597</v>
      </c>
      <c r="C29" s="0" t="s">
        <v>221</v>
      </c>
      <c r="F29" s="9" t="n">
        <v>37</v>
      </c>
    </row>
  </sheetData>
  <mergeCells count="26">
    <mergeCell ref="A2:F2"/>
    <mergeCell ref="E5:F5"/>
    <mergeCell ref="B6:C6"/>
    <mergeCell ref="D6:G6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99</v>
      </c>
      <c r="E5" s="0" t="s">
        <v>600</v>
      </c>
    </row>
    <row r="6" customFormat="false" ht="15" hidden="false" customHeight="false" outlineLevel="0" collapsed="false">
      <c r="A6" s="2" t="s">
        <v>601</v>
      </c>
      <c r="E6" s="0" t="s">
        <v>6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03</v>
      </c>
      <c r="C5" s="0" t="s">
        <v>604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605</v>
      </c>
      <c r="C7" s="0" t="s">
        <v>606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607</v>
      </c>
      <c r="C9" s="0" t="s">
        <v>608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10</v>
      </c>
      <c r="C5" s="0" t="s">
        <v>611</v>
      </c>
    </row>
    <row r="6" customFormat="false" ht="15" hidden="false" customHeight="false" outlineLevel="0" collapsed="false">
      <c r="A6" s="2" t="s">
        <v>612</v>
      </c>
      <c r="C6" s="2" t="s">
        <v>613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614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615</v>
      </c>
      <c r="C10" s="0" t="s">
        <v>616</v>
      </c>
    </row>
  </sheetData>
  <mergeCells count="3">
    <mergeCell ref="A2:F2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8.75"/>
    <col collapsed="false" customWidth="true" hidden="false" outlineLevel="0" max="5" min="5" style="0" width="25.73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</v>
      </c>
      <c r="C5" s="0" t="s">
        <v>15</v>
      </c>
      <c r="E5" s="0" t="s">
        <v>16</v>
      </c>
      <c r="G5" s="0" t="s">
        <v>15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7</v>
      </c>
      <c r="C7" s="0" t="s">
        <v>18</v>
      </c>
      <c r="E7" s="0" t="s">
        <v>19</v>
      </c>
      <c r="G7" s="0" t="s">
        <v>15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E9" s="0" t="s">
        <v>20</v>
      </c>
      <c r="G9" s="0" t="s">
        <v>15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1.78"/>
  </cols>
  <sheetData>
    <row r="3" customFormat="false" ht="15" hidden="false" customHeight="false" outlineLevel="0" collapsed="false">
      <c r="A3" s="0" t="s">
        <v>617</v>
      </c>
      <c r="C3" s="0" t="s">
        <v>618</v>
      </c>
    </row>
    <row r="4" customFormat="false" ht="15" hidden="false" customHeight="false" outlineLevel="0" collapsed="false">
      <c r="C4" s="7" t="s">
        <v>619</v>
      </c>
    </row>
    <row r="5" customFormat="false" ht="15" hidden="false" customHeight="false" outlineLevel="0" collapsed="false">
      <c r="C5" s="0" t="s">
        <v>620</v>
      </c>
    </row>
    <row r="6" customFormat="false" ht="15" hidden="false" customHeight="false" outlineLevel="0" collapsed="false">
      <c r="C6" s="0" t="s">
        <v>621</v>
      </c>
    </row>
    <row r="7" customFormat="false" ht="15" hidden="false" customHeight="false" outlineLevel="0" collapsed="false">
      <c r="C7" s="0" t="s">
        <v>622</v>
      </c>
    </row>
    <row r="8" customFormat="false" ht="15" hidden="false" customHeight="false" outlineLevel="0" collapsed="false">
      <c r="C8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4</v>
      </c>
      <c r="E5" s="0" t="s">
        <v>625</v>
      </c>
    </row>
    <row r="6" customFormat="false" ht="15" hidden="false" customHeight="false" outlineLevel="0" collapsed="false">
      <c r="A6" s="2" t="s">
        <v>626</v>
      </c>
      <c r="E6" s="0" t="s">
        <v>6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7</v>
      </c>
      <c r="E5" s="0" t="s">
        <v>625</v>
      </c>
    </row>
    <row r="6" customFormat="false" ht="15" hidden="false" customHeight="false" outlineLevel="0" collapsed="false">
      <c r="A6" s="2" t="s">
        <v>628</v>
      </c>
      <c r="E6" s="0" t="s">
        <v>6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9</v>
      </c>
      <c r="E5" s="0" t="s">
        <v>625</v>
      </c>
    </row>
    <row r="6" customFormat="false" ht="15" hidden="false" customHeight="false" outlineLevel="0" collapsed="false">
      <c r="A6" s="2" t="s">
        <v>630</v>
      </c>
      <c r="E6" s="0" t="s">
        <v>6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8.72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1" t="s">
        <v>633</v>
      </c>
      <c r="D6" s="11"/>
      <c r="G6" s="1" t="s">
        <v>634</v>
      </c>
      <c r="H6" s="1"/>
      <c r="K6" s="1" t="s">
        <v>635</v>
      </c>
      <c r="L6" s="1"/>
    </row>
    <row r="7" customFormat="false" ht="15" hidden="false" customHeight="false" outlineLevel="0" collapsed="false">
      <c r="C7" s="1" t="s">
        <v>63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37</v>
      </c>
      <c r="C8" s="12" t="n">
        <v>311</v>
      </c>
      <c r="D8" s="12"/>
      <c r="H8" s="0" t="s">
        <v>638</v>
      </c>
      <c r="K8" s="12" t="n">
        <v>75</v>
      </c>
      <c r="L8" s="12"/>
    </row>
    <row r="10" customFormat="false" ht="15" hidden="false" customHeight="false" outlineLevel="0" collapsed="false">
      <c r="A10" s="0" t="s">
        <v>639</v>
      </c>
    </row>
    <row r="11" customFormat="false" ht="15" hidden="false" customHeight="false" outlineLevel="0" collapsed="false">
      <c r="A11" s="0" t="s">
        <v>640</v>
      </c>
    </row>
    <row r="12" customFormat="false" ht="15" hidden="false" customHeight="false" outlineLevel="0" collapsed="false">
      <c r="A12" s="0" t="s">
        <v>641</v>
      </c>
      <c r="C12" s="4" t="s">
        <v>642</v>
      </c>
      <c r="D12" s="4"/>
      <c r="H12" s="0" t="s">
        <v>643</v>
      </c>
      <c r="K12" s="12" t="n">
        <v>1551</v>
      </c>
      <c r="L12" s="12"/>
    </row>
    <row r="14" customFormat="false" ht="15" hidden="false" customHeight="false" outlineLevel="0" collapsed="false">
      <c r="A14" s="2" t="s">
        <v>644</v>
      </c>
      <c r="D14" s="0" t="s">
        <v>645</v>
      </c>
      <c r="K14" s="12" t="n">
        <v>1551</v>
      </c>
      <c r="L14" s="12"/>
    </row>
    <row r="15" customFormat="false" ht="15" hidden="false" customHeight="false" outlineLevel="0" collapsed="false">
      <c r="A15" s="0" t="s">
        <v>646</v>
      </c>
    </row>
    <row r="16" customFormat="false" ht="15" hidden="false" customHeight="false" outlineLevel="0" collapsed="false">
      <c r="A16" s="0" t="s">
        <v>647</v>
      </c>
      <c r="C16" s="13" t="n">
        <v>-277</v>
      </c>
      <c r="D16" s="13"/>
      <c r="H16" s="0" t="s">
        <v>648</v>
      </c>
      <c r="K16" s="4" t="s">
        <v>642</v>
      </c>
      <c r="L16" s="4"/>
    </row>
    <row r="17" customFormat="false" ht="15" hidden="false" customHeight="false" outlineLevel="0" collapsed="false">
      <c r="A17" s="0" t="s">
        <v>649</v>
      </c>
      <c r="D17" s="0" t="s">
        <v>645</v>
      </c>
      <c r="H17" s="0" t="s">
        <v>650</v>
      </c>
    </row>
    <row r="18" customFormat="false" ht="15" hidden="false" customHeight="false" outlineLevel="0" collapsed="false">
      <c r="A18" s="0" t="s">
        <v>651</v>
      </c>
      <c r="D18" s="0" t="s">
        <v>645</v>
      </c>
      <c r="H18" s="0" t="s">
        <v>650</v>
      </c>
      <c r="L18" s="14" t="n">
        <v>-1858</v>
      </c>
    </row>
    <row r="19" customFormat="false" ht="15" hidden="false" customHeight="false" outlineLevel="0" collapsed="false">
      <c r="A19" s="0" t="s">
        <v>652</v>
      </c>
      <c r="D19" s="9" t="n">
        <v>54</v>
      </c>
      <c r="H19" s="0" t="s">
        <v>653</v>
      </c>
      <c r="L19" s="9" t="n">
        <v>96</v>
      </c>
    </row>
    <row r="21" customFormat="false" ht="15" hidden="false" customHeight="false" outlineLevel="0" collapsed="false">
      <c r="A21" s="2" t="s">
        <v>654</v>
      </c>
      <c r="D21" s="14" t="n">
        <v>-223</v>
      </c>
      <c r="L21" s="14" t="n">
        <v>-1762</v>
      </c>
    </row>
    <row r="23" customFormat="false" ht="15" hidden="false" customHeight="false" outlineLevel="0" collapsed="false">
      <c r="A23" s="2" t="s">
        <v>655</v>
      </c>
      <c r="C23" s="13" t="n">
        <v>-223</v>
      </c>
      <c r="D23" s="13"/>
      <c r="K23" s="13" t="n">
        <v>-211</v>
      </c>
      <c r="L23" s="13"/>
    </row>
  </sheetData>
  <mergeCells count="15">
    <mergeCell ref="A2:F2"/>
    <mergeCell ref="C5:L5"/>
    <mergeCell ref="C6:D6"/>
    <mergeCell ref="G6:H6"/>
    <mergeCell ref="K6:L6"/>
    <mergeCell ref="C7:L7"/>
    <mergeCell ref="C8:D8"/>
    <mergeCell ref="K8:L8"/>
    <mergeCell ref="C12:D12"/>
    <mergeCell ref="K12:L12"/>
    <mergeCell ref="K14:L14"/>
    <mergeCell ref="C16:D16"/>
    <mergeCell ref="K16:L16"/>
    <mergeCell ref="C23:D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3" min="13" style="0" width="4.7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57</v>
      </c>
      <c r="D5" s="11"/>
      <c r="E5" s="11"/>
      <c r="F5" s="11"/>
      <c r="G5" s="11"/>
      <c r="H5" s="11"/>
      <c r="K5" s="1" t="s">
        <v>65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  <c r="K6" s="1" t="s">
        <v>660</v>
      </c>
      <c r="L6" s="1"/>
      <c r="O6" s="1" t="s">
        <v>661</v>
      </c>
      <c r="P6" s="1"/>
      <c r="S6" s="1" t="s">
        <v>662</v>
      </c>
      <c r="T6" s="1"/>
      <c r="W6" s="1" t="s">
        <v>663</v>
      </c>
      <c r="X6" s="1"/>
      <c r="AA6" s="1" t="s">
        <v>664</v>
      </c>
      <c r="AB6" s="1"/>
    </row>
    <row r="7" customFormat="false" ht="15" hidden="false" customHeight="false" outlineLevel="0" collapsed="false">
      <c r="C7" s="4"/>
      <c r="D7" s="4"/>
      <c r="G7" s="4"/>
      <c r="H7" s="4"/>
      <c r="K7" s="1" t="s">
        <v>63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false" outlineLevel="0" collapsed="false">
      <c r="A8" s="2" t="s">
        <v>665</v>
      </c>
    </row>
    <row r="9" customFormat="false" ht="15" hidden="false" customHeight="false" outlineLevel="0" collapsed="false">
      <c r="A9" s="0" t="s">
        <v>666</v>
      </c>
      <c r="C9" s="12" t="n">
        <v>915</v>
      </c>
      <c r="D9" s="12"/>
      <c r="G9" s="12" t="n">
        <v>772</v>
      </c>
      <c r="H9" s="12"/>
      <c r="K9" s="12" t="n">
        <v>3096</v>
      </c>
      <c r="L9" s="12"/>
      <c r="O9" s="12" t="n">
        <v>2997</v>
      </c>
      <c r="P9" s="12"/>
      <c r="S9" s="12" t="n">
        <v>2908</v>
      </c>
      <c r="T9" s="12"/>
      <c r="U9" s="14" t="n">
        <v>-1</v>
      </c>
      <c r="W9" s="12" t="n">
        <v>3345</v>
      </c>
      <c r="X9" s="12"/>
      <c r="AA9" s="12" t="n">
        <v>3266</v>
      </c>
      <c r="AB9" s="12"/>
    </row>
    <row r="10" customFormat="false" ht="15" hidden="false" customHeight="false" outlineLevel="0" collapsed="false">
      <c r="A10" s="0" t="s">
        <v>667</v>
      </c>
      <c r="C10" s="12" t="n">
        <v>56</v>
      </c>
      <c r="D10" s="12"/>
      <c r="G10" s="12" t="n">
        <v>64</v>
      </c>
      <c r="H10" s="12"/>
      <c r="K10" s="4" t="s">
        <v>668</v>
      </c>
      <c r="L10" s="4"/>
      <c r="M10" s="0" t="s">
        <v>669</v>
      </c>
      <c r="O10" s="12" t="n">
        <v>194</v>
      </c>
      <c r="P10" s="12"/>
      <c r="S10" s="12" t="n">
        <v>247</v>
      </c>
      <c r="T10" s="12"/>
      <c r="W10" s="12" t="n">
        <v>192</v>
      </c>
      <c r="X10" s="12"/>
      <c r="AA10" s="12" t="n">
        <v>148</v>
      </c>
      <c r="AB10" s="12"/>
    </row>
    <row r="11" customFormat="false" ht="15" hidden="false" customHeight="false" outlineLevel="0" collapsed="false">
      <c r="A11" s="0" t="s">
        <v>670</v>
      </c>
      <c r="C11" s="12" t="n">
        <v>127</v>
      </c>
      <c r="D11" s="12"/>
      <c r="G11" s="12" t="n">
        <v>90</v>
      </c>
      <c r="H11" s="12"/>
      <c r="K11" s="12" t="n">
        <v>369</v>
      </c>
      <c r="L11" s="12"/>
      <c r="O11" s="12" t="n">
        <v>295</v>
      </c>
      <c r="P11" s="12"/>
      <c r="S11" s="12" t="n">
        <v>417</v>
      </c>
      <c r="T11" s="12"/>
    </row>
    <row r="12" customFormat="false" ht="15" hidden="false" customHeight="false" outlineLevel="0" collapsed="false">
      <c r="A12" s="0" t="s">
        <v>671</v>
      </c>
      <c r="C12" s="12" t="n">
        <v>172</v>
      </c>
      <c r="D12" s="12"/>
      <c r="G12" s="12" t="n">
        <v>155</v>
      </c>
      <c r="H12" s="12"/>
      <c r="K12" s="12" t="n">
        <v>590</v>
      </c>
      <c r="L12" s="12"/>
      <c r="O12" s="12" t="n">
        <v>544</v>
      </c>
      <c r="P12" s="12"/>
      <c r="S12" s="12" t="n">
        <v>614</v>
      </c>
      <c r="T12" s="12"/>
    </row>
  </sheetData>
  <mergeCells count="37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AB7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C3" s="11" t="s">
        <v>672</v>
      </c>
      <c r="D3" s="11"/>
      <c r="G3" s="1" t="s">
        <v>67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660</v>
      </c>
      <c r="E4" s="1"/>
      <c r="H4" s="1" t="s">
        <v>661</v>
      </c>
      <c r="I4" s="1"/>
      <c r="L4" s="1" t="s">
        <v>662</v>
      </c>
      <c r="M4" s="1"/>
      <c r="P4" s="1" t="s">
        <v>663</v>
      </c>
      <c r="Q4" s="1"/>
      <c r="T4" s="1" t="s">
        <v>664</v>
      </c>
      <c r="U4" s="1"/>
    </row>
    <row r="5" customFormat="false" ht="15" hidden="false" customHeight="false" outlineLevel="0" collapsed="false">
      <c r="C5" s="4"/>
      <c r="D5" s="4"/>
      <c r="G5" s="1" t="s">
        <v>63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 t="s">
        <v>674</v>
      </c>
    </row>
    <row r="7" customFormat="false" ht="15" hidden="false" customHeight="false" outlineLevel="0" collapsed="false">
      <c r="A7" s="2" t="s">
        <v>675</v>
      </c>
      <c r="C7" s="12" t="n">
        <v>2921</v>
      </c>
      <c r="D7" s="12"/>
      <c r="G7" s="12" t="n">
        <v>2929</v>
      </c>
      <c r="H7" s="12"/>
      <c r="K7" s="12" t="n">
        <v>2581</v>
      </c>
      <c r="L7" s="12"/>
      <c r="O7" s="12" t="n">
        <v>2346</v>
      </c>
      <c r="P7" s="12"/>
      <c r="S7" s="12" t="n">
        <v>3319</v>
      </c>
      <c r="T7" s="12"/>
      <c r="W7" s="12" t="n">
        <v>3007</v>
      </c>
      <c r="X7" s="12"/>
    </row>
    <row r="8" customFormat="false" ht="15" hidden="false" customHeight="false" outlineLevel="0" collapsed="false">
      <c r="A8" s="0" t="s">
        <v>676</v>
      </c>
      <c r="C8" s="4" t="s">
        <v>642</v>
      </c>
      <c r="D8" s="4"/>
      <c r="G8" s="4" t="s">
        <v>642</v>
      </c>
      <c r="H8" s="4"/>
      <c r="K8" s="4" t="s">
        <v>642</v>
      </c>
      <c r="L8" s="4"/>
      <c r="O8" s="12" t="n">
        <v>116</v>
      </c>
      <c r="P8" s="12"/>
      <c r="S8" s="12" t="n">
        <v>129</v>
      </c>
      <c r="T8" s="12"/>
      <c r="W8" s="12" t="n">
        <v>147</v>
      </c>
      <c r="X8" s="12"/>
    </row>
    <row r="9" customFormat="false" ht="15" hidden="false" customHeight="false" outlineLevel="0" collapsed="false">
      <c r="A9" s="2" t="s">
        <v>677</v>
      </c>
      <c r="C9" s="12" t="n">
        <v>3144</v>
      </c>
      <c r="D9" s="12"/>
      <c r="G9" s="12" t="n">
        <v>4105</v>
      </c>
      <c r="H9" s="12"/>
      <c r="K9" s="12" t="n">
        <v>2734</v>
      </c>
      <c r="L9" s="12"/>
      <c r="O9" s="12" t="n">
        <v>2632</v>
      </c>
      <c r="P9" s="12"/>
      <c r="S9" s="12" t="n">
        <v>3244</v>
      </c>
      <c r="T9" s="12"/>
      <c r="W9" s="12" t="n">
        <v>3194</v>
      </c>
      <c r="X9" s="12"/>
    </row>
    <row r="10" customFormat="false" ht="15" hidden="false" customHeight="false" outlineLevel="0" collapsed="false">
      <c r="A10" s="2" t="s">
        <v>678</v>
      </c>
      <c r="C10" s="13" t="n">
        <v>-223</v>
      </c>
      <c r="D10" s="13"/>
      <c r="G10" s="13" t="n">
        <v>-1176</v>
      </c>
      <c r="H10" s="13"/>
      <c r="K10" s="13" t="n">
        <v>-153</v>
      </c>
      <c r="L10" s="13"/>
      <c r="O10" s="13" t="n">
        <v>-286</v>
      </c>
      <c r="P10" s="13"/>
      <c r="S10" s="12" t="n">
        <v>75</v>
      </c>
      <c r="T10" s="12"/>
      <c r="W10" s="13" t="n">
        <v>-187</v>
      </c>
      <c r="X10" s="13"/>
    </row>
  </sheetData>
  <mergeCells count="33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80</v>
      </c>
      <c r="D5" s="11"/>
      <c r="E5" s="11"/>
      <c r="F5" s="11"/>
      <c r="G5" s="11"/>
      <c r="H5" s="11"/>
      <c r="K5" s="1" t="s">
        <v>681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  <c r="K6" s="1" t="s">
        <v>660</v>
      </c>
      <c r="L6" s="1"/>
      <c r="O6" s="1" t="s">
        <v>661</v>
      </c>
      <c r="P6" s="1"/>
      <c r="S6" s="1" t="s">
        <v>662</v>
      </c>
      <c r="T6" s="1"/>
    </row>
    <row r="7" customFormat="false" ht="15" hidden="false" customHeight="false" outlineLevel="0" collapsed="false">
      <c r="A7" s="2" t="s">
        <v>682</v>
      </c>
      <c r="C7" s="15" t="n">
        <v>56</v>
      </c>
      <c r="D7" s="15"/>
      <c r="E7" s="2"/>
      <c r="G7" s="15" t="n">
        <v>64</v>
      </c>
      <c r="H7" s="15"/>
      <c r="I7" s="2"/>
      <c r="K7" s="16" t="n">
        <v>-1038</v>
      </c>
      <c r="L7" s="16"/>
      <c r="M7" s="2"/>
      <c r="O7" s="15" t="n">
        <v>194</v>
      </c>
      <c r="P7" s="15"/>
      <c r="Q7" s="2"/>
      <c r="S7" s="15" t="n">
        <v>247</v>
      </c>
      <c r="T7" s="15"/>
      <c r="U7" s="2"/>
    </row>
    <row r="8" customFormat="false" ht="15" hidden="false" customHeight="false" outlineLevel="0" collapsed="false">
      <c r="A8" s="0" t="s">
        <v>683</v>
      </c>
      <c r="D8" s="14" t="n">
        <v>-2</v>
      </c>
      <c r="H8" s="14" t="n">
        <v>-3</v>
      </c>
      <c r="L8" s="14" t="n">
        <v>-6</v>
      </c>
      <c r="P8" s="14" t="n">
        <v>-9</v>
      </c>
      <c r="T8" s="14" t="n">
        <v>-8</v>
      </c>
    </row>
    <row r="9" customFormat="false" ht="15" hidden="false" customHeight="false" outlineLevel="0" collapsed="false">
      <c r="A9" s="0" t="s">
        <v>684</v>
      </c>
      <c r="D9" s="9" t="n">
        <v>55</v>
      </c>
      <c r="H9" s="9" t="n">
        <v>14</v>
      </c>
      <c r="L9" s="9" t="n">
        <v>1349</v>
      </c>
      <c r="P9" s="9" t="n">
        <v>51</v>
      </c>
      <c r="T9" s="9" t="n">
        <v>114</v>
      </c>
    </row>
    <row r="10" customFormat="false" ht="15" hidden="false" customHeight="false" outlineLevel="0" collapsed="false">
      <c r="A10" s="0" t="s">
        <v>685</v>
      </c>
      <c r="D10" s="9" t="n">
        <v>18</v>
      </c>
      <c r="H10" s="9" t="n">
        <v>15</v>
      </c>
      <c r="L10" s="9" t="n">
        <v>64</v>
      </c>
      <c r="P10" s="9" t="n">
        <v>59</v>
      </c>
      <c r="T10" s="9" t="n">
        <v>64</v>
      </c>
    </row>
    <row r="12" customFormat="false" ht="15" hidden="false" customHeight="false" outlineLevel="0" collapsed="false">
      <c r="A12" s="2" t="s">
        <v>686</v>
      </c>
      <c r="C12" s="15" t="n">
        <v>127</v>
      </c>
      <c r="D12" s="15"/>
      <c r="E12" s="2"/>
      <c r="G12" s="15" t="n">
        <v>90</v>
      </c>
      <c r="H12" s="15"/>
      <c r="I12" s="2"/>
      <c r="K12" s="15" t="n">
        <v>369</v>
      </c>
      <c r="L12" s="15"/>
      <c r="M12" s="2"/>
      <c r="O12" s="15" t="n">
        <v>295</v>
      </c>
      <c r="P12" s="15"/>
      <c r="Q12" s="2"/>
      <c r="S12" s="15" t="n">
        <v>417</v>
      </c>
      <c r="T12" s="15"/>
      <c r="U12" s="2"/>
    </row>
    <row r="13" customFormat="false" ht="15" hidden="false" customHeight="false" outlineLevel="0" collapsed="false">
      <c r="A13" s="0" t="s">
        <v>687</v>
      </c>
      <c r="D13" s="9" t="n">
        <v>44</v>
      </c>
      <c r="H13" s="9" t="n">
        <v>52</v>
      </c>
      <c r="L13" s="9" t="n">
        <v>185</v>
      </c>
      <c r="P13" s="9" t="n">
        <v>188</v>
      </c>
      <c r="T13" s="9" t="n">
        <v>174</v>
      </c>
    </row>
    <row r="14" customFormat="false" ht="15" hidden="false" customHeight="false" outlineLevel="0" collapsed="false">
      <c r="A14" s="0" t="s">
        <v>688</v>
      </c>
      <c r="D14" s="14" t="n">
        <v>-4</v>
      </c>
      <c r="H14" s="0" t="s">
        <v>645</v>
      </c>
      <c r="L14" s="9" t="n">
        <v>1</v>
      </c>
      <c r="P14" s="9" t="n">
        <v>3</v>
      </c>
      <c r="T14" s="9" t="n">
        <v>10</v>
      </c>
    </row>
    <row r="15" customFormat="false" ht="15" hidden="false" customHeight="false" outlineLevel="0" collapsed="false">
      <c r="A15" s="0" t="s">
        <v>689</v>
      </c>
      <c r="D15" s="9" t="n">
        <v>3</v>
      </c>
      <c r="H15" s="9" t="n">
        <v>4</v>
      </c>
      <c r="L15" s="9" t="n">
        <v>15</v>
      </c>
      <c r="P15" s="9" t="n">
        <v>12</v>
      </c>
      <c r="T15" s="9" t="n">
        <v>10</v>
      </c>
    </row>
    <row r="16" customFormat="false" ht="15" hidden="false" customHeight="false" outlineLevel="0" collapsed="false">
      <c r="A16" s="0" t="s">
        <v>690</v>
      </c>
      <c r="D16" s="9" t="n">
        <v>2</v>
      </c>
      <c r="H16" s="9" t="n">
        <v>9</v>
      </c>
      <c r="L16" s="9" t="n">
        <v>20</v>
      </c>
      <c r="P16" s="9" t="n">
        <v>46</v>
      </c>
      <c r="T16" s="9" t="n">
        <v>3</v>
      </c>
    </row>
    <row r="18" customFormat="false" ht="15" hidden="false" customHeight="false" outlineLevel="0" collapsed="false">
      <c r="A18" s="2" t="s">
        <v>691</v>
      </c>
      <c r="C18" s="15" t="n">
        <v>172</v>
      </c>
      <c r="D18" s="15"/>
      <c r="E18" s="2"/>
      <c r="G18" s="15" t="n">
        <v>155</v>
      </c>
      <c r="H18" s="15"/>
      <c r="I18" s="2"/>
      <c r="K18" s="15" t="n">
        <v>590</v>
      </c>
      <c r="L18" s="15"/>
      <c r="M18" s="2"/>
      <c r="O18" s="15" t="n">
        <v>544</v>
      </c>
      <c r="P18" s="15"/>
      <c r="Q18" s="2"/>
      <c r="S18" s="15" t="n">
        <v>614</v>
      </c>
      <c r="T18" s="15"/>
      <c r="U18" s="2"/>
    </row>
  </sheetData>
  <mergeCells count="23">
    <mergeCell ref="A2:F2"/>
    <mergeCell ref="C5:H5"/>
    <mergeCell ref="K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93</v>
      </c>
      <c r="D5" s="11"/>
      <c r="G5" s="11" t="s">
        <v>694</v>
      </c>
      <c r="H5" s="11"/>
      <c r="K5" s="1" t="s">
        <v>634</v>
      </c>
      <c r="L5" s="1"/>
      <c r="O5" s="1" t="s">
        <v>635</v>
      </c>
      <c r="P5" s="1"/>
    </row>
    <row r="6" customFormat="false" ht="15" hidden="false" customHeight="true" outlineLevel="0" collapsed="false">
      <c r="A6" s="0" t="s">
        <v>666</v>
      </c>
      <c r="C6" s="12" t="n">
        <v>915</v>
      </c>
      <c r="D6" s="12"/>
      <c r="G6" s="4" t="s">
        <v>642</v>
      </c>
      <c r="H6" s="4"/>
      <c r="O6" s="12" t="n">
        <v>915</v>
      </c>
      <c r="P6" s="12"/>
    </row>
    <row r="7" customFormat="false" ht="15" hidden="false" customHeight="false" outlineLevel="0" collapsed="false">
      <c r="A7" s="0" t="s">
        <v>695</v>
      </c>
      <c r="D7" s="9" t="n">
        <v>704</v>
      </c>
      <c r="H7" s="0" t="s">
        <v>645</v>
      </c>
      <c r="P7" s="9" t="n">
        <v>704</v>
      </c>
    </row>
    <row r="9" customFormat="false" ht="15" hidden="false" customHeight="false" outlineLevel="0" collapsed="false">
      <c r="A9" s="0" t="s">
        <v>696</v>
      </c>
      <c r="D9" s="9" t="n">
        <v>211</v>
      </c>
      <c r="H9" s="0" t="s">
        <v>645</v>
      </c>
      <c r="P9" s="9" t="n">
        <v>211</v>
      </c>
    </row>
    <row r="10" customFormat="false" ht="15" hidden="false" customHeight="false" outlineLevel="0" collapsed="false">
      <c r="A10" s="0" t="s">
        <v>697</v>
      </c>
      <c r="D10" s="9" t="n">
        <v>63</v>
      </c>
      <c r="H10" s="0" t="s">
        <v>645</v>
      </c>
      <c r="P10" s="9" t="n">
        <v>63</v>
      </c>
    </row>
    <row r="11" customFormat="false" ht="15" hidden="false" customHeight="false" outlineLevel="0" collapsed="false">
      <c r="A11" s="0" t="s">
        <v>698</v>
      </c>
      <c r="D11" s="9" t="n">
        <v>44</v>
      </c>
      <c r="H11" s="14" t="n">
        <v>-5</v>
      </c>
      <c r="L11" s="0" t="s">
        <v>699</v>
      </c>
      <c r="P11" s="9" t="n">
        <v>39</v>
      </c>
    </row>
    <row r="12" customFormat="false" ht="15" hidden="false" customHeight="false" outlineLevel="0" collapsed="false">
      <c r="A12" s="0" t="s">
        <v>700</v>
      </c>
      <c r="D12" s="9" t="n">
        <v>2</v>
      </c>
      <c r="H12" s="9" t="n">
        <v>15</v>
      </c>
      <c r="L12" s="0" t="s">
        <v>701</v>
      </c>
      <c r="P12" s="9" t="n">
        <v>17</v>
      </c>
    </row>
    <row r="13" customFormat="false" ht="15" hidden="false" customHeight="false" outlineLevel="0" collapsed="false">
      <c r="A13" s="0" t="s">
        <v>702</v>
      </c>
      <c r="D13" s="14" t="n">
        <v>-9</v>
      </c>
      <c r="H13" s="9" t="n">
        <v>3</v>
      </c>
      <c r="L13" s="0" t="s">
        <v>653</v>
      </c>
      <c r="P13" s="14" t="n">
        <v>-6</v>
      </c>
    </row>
    <row r="15" customFormat="false" ht="15" hidden="false" customHeight="false" outlineLevel="0" collapsed="false">
      <c r="A15" s="0" t="s">
        <v>703</v>
      </c>
      <c r="D15" s="9" t="n">
        <v>111</v>
      </c>
      <c r="H15" s="14" t="n">
        <v>-13</v>
      </c>
      <c r="P15" s="9" t="n">
        <v>98</v>
      </c>
    </row>
    <row r="17" customFormat="false" ht="15" hidden="false" customHeight="false" outlineLevel="0" collapsed="false">
      <c r="A17" s="0" t="s">
        <v>684</v>
      </c>
      <c r="D17" s="9" t="n">
        <v>55</v>
      </c>
      <c r="H17" s="14" t="n">
        <v>-24</v>
      </c>
      <c r="L17" s="0" t="s">
        <v>704</v>
      </c>
      <c r="P17" s="9" t="n">
        <v>31</v>
      </c>
    </row>
    <row r="19" customFormat="false" ht="15" hidden="false" customHeight="false" outlineLevel="0" collapsed="false">
      <c r="A19" s="0" t="s">
        <v>705</v>
      </c>
      <c r="C19" s="12" t="n">
        <v>56</v>
      </c>
      <c r="D19" s="12"/>
      <c r="G19" s="12" t="n">
        <v>11</v>
      </c>
      <c r="H19" s="12"/>
      <c r="O19" s="12" t="n">
        <v>67</v>
      </c>
      <c r="P19" s="12"/>
    </row>
    <row r="21" customFormat="false" ht="15" hidden="false" customHeight="false" outlineLevel="0" collapsed="false">
      <c r="A21" s="0" t="s">
        <v>706</v>
      </c>
    </row>
    <row r="22" customFormat="false" ht="15" hidden="false" customHeight="false" outlineLevel="0" collapsed="false">
      <c r="A22" s="0" t="s">
        <v>707</v>
      </c>
      <c r="L22" s="0" t="s">
        <v>708</v>
      </c>
    </row>
    <row r="23" customFormat="false" ht="15" hidden="false" customHeight="false" outlineLevel="0" collapsed="false">
      <c r="A23" s="0" t="s">
        <v>709</v>
      </c>
      <c r="L23" s="0" t="s">
        <v>710</v>
      </c>
    </row>
    <row r="24" customFormat="false" ht="15" hidden="false" customHeight="false" outlineLevel="0" collapsed="false">
      <c r="A24" s="0" t="s">
        <v>711</v>
      </c>
    </row>
    <row r="25" customFormat="false" ht="15" hidden="false" customHeight="false" outlineLevel="0" collapsed="false">
      <c r="A25" s="0" t="s">
        <v>707</v>
      </c>
      <c r="L25" s="0" t="s">
        <v>708</v>
      </c>
    </row>
    <row r="26" customFormat="false" ht="15" hidden="false" customHeight="false" outlineLevel="0" collapsed="false">
      <c r="A26" s="0" t="s">
        <v>709</v>
      </c>
      <c r="L26" s="0" t="s">
        <v>710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O6:P6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93</v>
      </c>
      <c r="D5" s="11"/>
      <c r="G5" s="11" t="s">
        <v>694</v>
      </c>
      <c r="H5" s="11"/>
      <c r="K5" s="1" t="s">
        <v>634</v>
      </c>
      <c r="L5" s="1"/>
      <c r="O5" s="1" t="s">
        <v>635</v>
      </c>
      <c r="P5" s="1"/>
    </row>
    <row r="6" customFormat="false" ht="15" hidden="false" customHeight="true" outlineLevel="0" collapsed="false">
      <c r="A6" s="0" t="s">
        <v>666</v>
      </c>
      <c r="C6" s="12" t="n">
        <v>3096</v>
      </c>
      <c r="D6" s="12"/>
      <c r="G6" s="4" t="s">
        <v>642</v>
      </c>
      <c r="H6" s="4"/>
      <c r="O6" s="12" t="n">
        <v>3096</v>
      </c>
      <c r="P6" s="12"/>
    </row>
    <row r="7" customFormat="false" ht="15" hidden="false" customHeight="false" outlineLevel="0" collapsed="false">
      <c r="A7" s="0" t="s">
        <v>695</v>
      </c>
      <c r="D7" s="9" t="n">
        <v>2361</v>
      </c>
      <c r="H7" s="0" t="s">
        <v>645</v>
      </c>
      <c r="P7" s="9" t="n">
        <v>2361</v>
      </c>
    </row>
    <row r="9" customFormat="false" ht="15" hidden="false" customHeight="false" outlineLevel="0" collapsed="false">
      <c r="A9" s="0" t="s">
        <v>696</v>
      </c>
      <c r="D9" s="9" t="n">
        <v>735</v>
      </c>
      <c r="H9" s="0" t="s">
        <v>645</v>
      </c>
      <c r="P9" s="9" t="n">
        <v>735</v>
      </c>
    </row>
    <row r="10" customFormat="false" ht="15" hidden="false" customHeight="false" outlineLevel="0" collapsed="false">
      <c r="A10" s="0" t="s">
        <v>697</v>
      </c>
      <c r="D10" s="9" t="n">
        <v>249</v>
      </c>
      <c r="H10" s="0" t="s">
        <v>645</v>
      </c>
      <c r="P10" s="9" t="n">
        <v>249</v>
      </c>
    </row>
    <row r="11" customFormat="false" ht="15" hidden="false" customHeight="false" outlineLevel="0" collapsed="false">
      <c r="A11" s="0" t="s">
        <v>698</v>
      </c>
      <c r="D11" s="9" t="n">
        <v>185</v>
      </c>
      <c r="H11" s="14" t="n">
        <v>-25</v>
      </c>
      <c r="L11" s="0" t="s">
        <v>699</v>
      </c>
      <c r="P11" s="9" t="n">
        <v>160</v>
      </c>
    </row>
    <row r="12" customFormat="false" ht="15" hidden="false" customHeight="false" outlineLevel="0" collapsed="false">
      <c r="A12" s="0" t="s">
        <v>700</v>
      </c>
      <c r="D12" s="9" t="n">
        <v>8</v>
      </c>
      <c r="H12" s="9" t="n">
        <v>61</v>
      </c>
      <c r="L12" s="0" t="s">
        <v>701</v>
      </c>
      <c r="P12" s="9" t="n">
        <v>69</v>
      </c>
    </row>
    <row r="13" customFormat="false" ht="15" hidden="false" customHeight="false" outlineLevel="0" collapsed="false">
      <c r="A13" s="0" t="s">
        <v>702</v>
      </c>
      <c r="D13" s="14" t="n">
        <v>-18</v>
      </c>
      <c r="H13" s="9" t="n">
        <v>14</v>
      </c>
      <c r="L13" s="0" t="s">
        <v>653</v>
      </c>
      <c r="P13" s="14" t="n">
        <v>-4</v>
      </c>
    </row>
    <row r="15" customFormat="false" ht="15" hidden="false" customHeight="false" outlineLevel="0" collapsed="false">
      <c r="A15" s="0" t="s">
        <v>703</v>
      </c>
      <c r="D15" s="9" t="n">
        <v>311</v>
      </c>
      <c r="H15" s="14" t="n">
        <v>-50</v>
      </c>
      <c r="P15" s="9" t="n">
        <v>261</v>
      </c>
    </row>
    <row r="17" customFormat="false" ht="15" hidden="false" customHeight="false" outlineLevel="0" collapsed="false">
      <c r="A17" s="0" t="s">
        <v>684</v>
      </c>
      <c r="D17" s="9" t="n">
        <v>1349</v>
      </c>
      <c r="H17" s="14" t="n">
        <v>-940</v>
      </c>
      <c r="L17" s="0" t="s">
        <v>704</v>
      </c>
      <c r="P17" s="9" t="n">
        <v>409</v>
      </c>
    </row>
    <row r="19" customFormat="false" ht="15" hidden="false" customHeight="false" outlineLevel="0" collapsed="false">
      <c r="A19" s="0" t="s">
        <v>705</v>
      </c>
      <c r="C19" s="13" t="n">
        <v>-1038</v>
      </c>
      <c r="D19" s="13"/>
      <c r="G19" s="12" t="n">
        <v>890</v>
      </c>
      <c r="H19" s="12"/>
      <c r="O19" s="13" t="n">
        <v>-148</v>
      </c>
      <c r="P19" s="13"/>
    </row>
    <row r="21" customFormat="false" ht="15" hidden="false" customHeight="false" outlineLevel="0" collapsed="false">
      <c r="A21" s="0" t="s">
        <v>706</v>
      </c>
    </row>
    <row r="22" customFormat="false" ht="15" hidden="false" customHeight="false" outlineLevel="0" collapsed="false">
      <c r="A22" s="0" t="s">
        <v>707</v>
      </c>
      <c r="L22" s="0" t="s">
        <v>708</v>
      </c>
    </row>
    <row r="23" customFormat="false" ht="15" hidden="false" customHeight="false" outlineLevel="0" collapsed="false">
      <c r="A23" s="0" t="s">
        <v>709</v>
      </c>
      <c r="L23" s="0" t="s">
        <v>710</v>
      </c>
    </row>
    <row r="24" customFormat="false" ht="15" hidden="false" customHeight="false" outlineLevel="0" collapsed="false">
      <c r="A24" s="0" t="s">
        <v>711</v>
      </c>
    </row>
    <row r="25" customFormat="false" ht="15" hidden="false" customHeight="false" outlineLevel="0" collapsed="false">
      <c r="A25" s="0" t="s">
        <v>707</v>
      </c>
      <c r="L25" s="0" t="s">
        <v>708</v>
      </c>
    </row>
    <row r="26" customFormat="false" ht="15" hidden="false" customHeight="false" outlineLevel="0" collapsed="false">
      <c r="A26" s="0" t="s">
        <v>709</v>
      </c>
      <c r="L26" s="0" t="s">
        <v>710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O6:P6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5.8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2</v>
      </c>
      <c r="C5" s="2" t="s">
        <v>23</v>
      </c>
      <c r="E5" s="2" t="s">
        <v>24</v>
      </c>
    </row>
    <row r="6" customFormat="false" ht="15" hidden="false" customHeight="false" outlineLevel="0" collapsed="false">
      <c r="A6" s="6" t="n">
        <v>1</v>
      </c>
      <c r="C6" s="0" t="s">
        <v>25</v>
      </c>
      <c r="E6" s="7" t="s">
        <v>26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27</v>
      </c>
      <c r="C8" s="0" t="s">
        <v>28</v>
      </c>
      <c r="E8" s="0" t="s">
        <v>29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6" t="n">
        <v>2</v>
      </c>
      <c r="C10" s="0" t="s">
        <v>30</v>
      </c>
      <c r="E10" s="7" t="s">
        <v>31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6" t="n">
        <v>3</v>
      </c>
      <c r="C12" s="0" t="s">
        <v>32</v>
      </c>
      <c r="E12" s="0" t="s">
        <v>33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6" t="n">
        <v>4</v>
      </c>
      <c r="C14" s="0" t="s">
        <v>34</v>
      </c>
      <c r="E14" s="0" t="s">
        <v>35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6" t="n">
        <v>5</v>
      </c>
      <c r="C16" s="0" t="s">
        <v>36</v>
      </c>
      <c r="E16" s="0" t="s">
        <v>37</v>
      </c>
    </row>
    <row r="17" customFormat="false" ht="15" hidden="false" customHeight="false" outlineLevel="0" collapsed="false">
      <c r="B17" s="4"/>
      <c r="C17" s="4"/>
      <c r="D17" s="4"/>
      <c r="E17" s="4"/>
    </row>
    <row r="18" customFormat="false" ht="15" hidden="false" customHeight="false" outlineLevel="0" collapsed="false">
      <c r="A18" s="6" t="n">
        <v>6</v>
      </c>
      <c r="C18" s="0" t="s">
        <v>38</v>
      </c>
      <c r="E18" s="0" t="s">
        <v>39</v>
      </c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A20" s="6" t="n">
        <v>7</v>
      </c>
      <c r="C20" s="0" t="s">
        <v>40</v>
      </c>
      <c r="E20" s="0" t="s">
        <v>41</v>
      </c>
    </row>
    <row r="21" customFormat="false" ht="15" hidden="false" customHeight="false" outlineLevel="0" collapsed="false">
      <c r="B21" s="4"/>
      <c r="C21" s="4"/>
      <c r="D21" s="4"/>
      <c r="E21" s="4"/>
    </row>
    <row r="22" customFormat="false" ht="15" hidden="false" customHeight="false" outlineLevel="0" collapsed="false">
      <c r="A22" s="6" t="n">
        <v>8</v>
      </c>
      <c r="C22" s="0" t="s">
        <v>42</v>
      </c>
      <c r="E22" s="0" t="s">
        <v>43</v>
      </c>
    </row>
    <row r="23" customFormat="false" ht="15" hidden="false" customHeight="false" outlineLevel="0" collapsed="false">
      <c r="B23" s="4"/>
      <c r="C23" s="4"/>
      <c r="D23" s="4"/>
      <c r="E23" s="4"/>
    </row>
    <row r="24" customFormat="false" ht="15" hidden="false" customHeight="false" outlineLevel="0" collapsed="false">
      <c r="A24" s="6" t="n">
        <v>9</v>
      </c>
      <c r="C24" s="0" t="s">
        <v>44</v>
      </c>
      <c r="E24" s="0" t="s">
        <v>45</v>
      </c>
    </row>
    <row r="25" customFormat="false" ht="15" hidden="false" customHeight="false" outlineLevel="0" collapsed="false">
      <c r="B25" s="4"/>
      <c r="C25" s="4"/>
      <c r="D25" s="4"/>
      <c r="E25" s="4"/>
    </row>
    <row r="26" customFormat="false" ht="15" hidden="false" customHeight="false" outlineLevel="0" collapsed="false">
      <c r="A26" s="6" t="n">
        <v>10</v>
      </c>
      <c r="C26" s="0" t="s">
        <v>46</v>
      </c>
      <c r="E26" s="0" t="s">
        <v>47</v>
      </c>
    </row>
    <row r="27" customFormat="false" ht="15" hidden="false" customHeight="false" outlineLevel="0" collapsed="false">
      <c r="B27" s="4"/>
      <c r="C27" s="4"/>
      <c r="D27" s="4"/>
      <c r="E27" s="4"/>
    </row>
    <row r="28" customFormat="false" ht="15" hidden="false" customHeight="false" outlineLevel="0" collapsed="false">
      <c r="A28" s="6" t="n">
        <v>11</v>
      </c>
      <c r="C28" s="0" t="s">
        <v>48</v>
      </c>
      <c r="E28" s="0" t="s">
        <v>47</v>
      </c>
    </row>
    <row r="29" customFormat="false" ht="15" hidden="false" customHeight="false" outlineLevel="0" collapsed="false">
      <c r="B29" s="4"/>
      <c r="C29" s="4"/>
      <c r="D29" s="4"/>
      <c r="E29" s="4"/>
    </row>
    <row r="30" customFormat="false" ht="15" hidden="false" customHeight="false" outlineLevel="0" collapsed="false">
      <c r="A30" s="6" t="n">
        <v>12</v>
      </c>
      <c r="C30" s="0" t="s">
        <v>49</v>
      </c>
      <c r="E30" s="0" t="s">
        <v>50</v>
      </c>
    </row>
    <row r="31" customFormat="false" ht="15" hidden="false" customHeight="false" outlineLevel="0" collapsed="false">
      <c r="B31" s="4"/>
      <c r="C31" s="4"/>
      <c r="D31" s="4"/>
      <c r="E31" s="4"/>
    </row>
    <row r="32" customFormat="false" ht="15" hidden="false" customHeight="false" outlineLevel="0" collapsed="false">
      <c r="A32" s="6" t="n">
        <v>13</v>
      </c>
      <c r="C32" s="0" t="s">
        <v>51</v>
      </c>
      <c r="E32" s="7" t="s">
        <v>52</v>
      </c>
    </row>
    <row r="33" customFormat="false" ht="15" hidden="false" customHeight="false" outlineLevel="0" collapsed="false">
      <c r="B33" s="4"/>
      <c r="C33" s="4"/>
      <c r="D33" s="4"/>
      <c r="E33" s="4"/>
    </row>
    <row r="34" customFormat="false" ht="15" hidden="false" customHeight="false" outlineLevel="0" collapsed="false">
      <c r="A34" s="6" t="n">
        <v>14</v>
      </c>
      <c r="C34" s="0" t="s">
        <v>53</v>
      </c>
      <c r="E34" s="0" t="s">
        <v>54</v>
      </c>
    </row>
    <row r="35" customFormat="false" ht="15" hidden="false" customHeight="false" outlineLevel="0" collapsed="false">
      <c r="B35" s="4"/>
      <c r="C35" s="4"/>
      <c r="D35" s="4"/>
      <c r="E35" s="4"/>
    </row>
    <row r="36" customFormat="false" ht="15" hidden="false" customHeight="false" outlineLevel="0" collapsed="false">
      <c r="A36" s="6" t="n">
        <v>15</v>
      </c>
      <c r="C36" s="0" t="s">
        <v>55</v>
      </c>
      <c r="E36" s="7" t="s">
        <v>56</v>
      </c>
    </row>
  </sheetData>
  <mergeCells count="31">
    <mergeCell ref="A2:F2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5:C25"/>
    <mergeCell ref="D25:E25"/>
    <mergeCell ref="B27:C27"/>
    <mergeCell ref="D27:E27"/>
    <mergeCell ref="B29:C29"/>
    <mergeCell ref="D29:E29"/>
    <mergeCell ref="B31:C31"/>
    <mergeCell ref="D31:E31"/>
    <mergeCell ref="B33:C33"/>
    <mergeCell ref="D33:E33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93</v>
      </c>
      <c r="D5" s="11"/>
      <c r="G5" s="11" t="s">
        <v>694</v>
      </c>
      <c r="H5" s="11"/>
      <c r="K5" s="1" t="s">
        <v>634</v>
      </c>
      <c r="L5" s="1"/>
      <c r="O5" s="11" t="s">
        <v>714</v>
      </c>
      <c r="P5" s="11"/>
    </row>
    <row r="6" customFormat="false" ht="15" hidden="false" customHeight="false" outlineLevel="0" collapsed="false">
      <c r="A6" s="2" t="s">
        <v>715</v>
      </c>
    </row>
    <row r="7" customFormat="false" ht="15" hidden="false" customHeight="false" outlineLevel="0" collapsed="false">
      <c r="A7" s="0" t="s">
        <v>716</v>
      </c>
    </row>
    <row r="8" customFormat="false" ht="15" hidden="false" customHeight="false" outlineLevel="0" collapsed="false">
      <c r="A8" s="0" t="s">
        <v>637</v>
      </c>
      <c r="C8" s="12" t="n">
        <v>311</v>
      </c>
      <c r="D8" s="12"/>
      <c r="G8" s="13" t="n">
        <v>-236</v>
      </c>
      <c r="H8" s="13"/>
      <c r="L8" s="0" t="s">
        <v>717</v>
      </c>
      <c r="O8" s="12" t="n">
        <v>75</v>
      </c>
      <c r="P8" s="12"/>
    </row>
    <row r="9" customFormat="false" ht="15" hidden="false" customHeight="false" outlineLevel="0" collapsed="false">
      <c r="A9" s="0" t="s">
        <v>718</v>
      </c>
      <c r="D9" s="9" t="n">
        <v>886</v>
      </c>
      <c r="H9" s="9" t="n">
        <v>6</v>
      </c>
      <c r="L9" s="0" t="s">
        <v>653</v>
      </c>
      <c r="P9" s="9" t="n">
        <v>892</v>
      </c>
    </row>
    <row r="10" customFormat="false" ht="15" hidden="false" customHeight="false" outlineLevel="0" collapsed="false">
      <c r="A10" s="0" t="s">
        <v>719</v>
      </c>
      <c r="D10" s="9" t="n">
        <v>188</v>
      </c>
      <c r="H10" s="0" t="s">
        <v>645</v>
      </c>
      <c r="P10" s="9" t="n">
        <v>188</v>
      </c>
    </row>
    <row r="11" customFormat="false" ht="15" hidden="false" customHeight="false" outlineLevel="0" collapsed="false">
      <c r="A11" s="0" t="s">
        <v>720</v>
      </c>
      <c r="D11" s="9" t="n">
        <v>458</v>
      </c>
      <c r="H11" s="14" t="n">
        <v>-458</v>
      </c>
      <c r="L11" s="0" t="s">
        <v>653</v>
      </c>
      <c r="P11" s="0" t="s">
        <v>645</v>
      </c>
    </row>
    <row r="12" customFormat="false" ht="15" hidden="false" customHeight="false" outlineLevel="0" collapsed="false">
      <c r="A12" s="0" t="s">
        <v>721</v>
      </c>
      <c r="D12" s="9" t="n">
        <v>177</v>
      </c>
      <c r="H12" s="14" t="n">
        <v>-136</v>
      </c>
      <c r="L12" s="0" t="s">
        <v>722</v>
      </c>
      <c r="P12" s="9" t="n">
        <v>41</v>
      </c>
    </row>
    <row r="14" customFormat="false" ht="15" hidden="false" customHeight="false" outlineLevel="0" collapsed="false">
      <c r="A14" s="2" t="s">
        <v>723</v>
      </c>
      <c r="D14" s="9" t="n">
        <v>2020</v>
      </c>
      <c r="H14" s="14" t="n">
        <v>-824</v>
      </c>
      <c r="P14" s="9" t="n">
        <v>1196</v>
      </c>
    </row>
    <row r="15" customFormat="false" ht="15" hidden="false" customHeight="false" outlineLevel="0" collapsed="false">
      <c r="A15" s="0" t="s">
        <v>724</v>
      </c>
      <c r="D15" s="9" t="n">
        <v>24</v>
      </c>
      <c r="H15" s="14" t="n">
        <v>-24</v>
      </c>
      <c r="L15" s="0" t="s">
        <v>653</v>
      </c>
      <c r="P15" s="0" t="s">
        <v>645</v>
      </c>
    </row>
    <row r="16" customFormat="false" ht="15" hidden="false" customHeight="false" outlineLevel="0" collapsed="false">
      <c r="A16" s="0" t="s">
        <v>725</v>
      </c>
      <c r="D16" s="9" t="n">
        <v>42</v>
      </c>
      <c r="H16" s="0" t="s">
        <v>645</v>
      </c>
      <c r="P16" s="9" t="n">
        <v>42</v>
      </c>
    </row>
    <row r="17" customFormat="false" ht="15" hidden="false" customHeight="false" outlineLevel="0" collapsed="false">
      <c r="A17" s="0" t="s">
        <v>726</v>
      </c>
      <c r="D17" s="9" t="n">
        <v>453</v>
      </c>
      <c r="H17" s="0" t="s">
        <v>645</v>
      </c>
      <c r="P17" s="9" t="n">
        <v>453</v>
      </c>
    </row>
    <row r="18" customFormat="false" ht="15" hidden="false" customHeight="false" outlineLevel="0" collapsed="false">
      <c r="A18" s="0" t="s">
        <v>727</v>
      </c>
      <c r="D18" s="9" t="n">
        <v>193</v>
      </c>
      <c r="H18" s="0" t="s">
        <v>645</v>
      </c>
      <c r="P18" s="9" t="n">
        <v>193</v>
      </c>
    </row>
    <row r="19" customFormat="false" ht="15" hidden="false" customHeight="false" outlineLevel="0" collapsed="false">
      <c r="A19" s="0" t="s">
        <v>728</v>
      </c>
      <c r="D19" s="9" t="n">
        <v>100</v>
      </c>
      <c r="H19" s="14" t="n">
        <v>-100</v>
      </c>
      <c r="L19" s="0" t="s">
        <v>699</v>
      </c>
      <c r="P19" s="0" t="s">
        <v>645</v>
      </c>
    </row>
    <row r="20" customFormat="false" ht="15" hidden="false" customHeight="false" outlineLevel="0" collapsed="false">
      <c r="A20" s="0" t="s">
        <v>729</v>
      </c>
      <c r="D20" s="9" t="n">
        <v>41</v>
      </c>
      <c r="H20" s="9" t="n">
        <v>216</v>
      </c>
      <c r="L20" s="0" t="s">
        <v>704</v>
      </c>
      <c r="P20" s="9" t="n">
        <v>257</v>
      </c>
    </row>
    <row r="21" customFormat="false" ht="15" hidden="false" customHeight="false" outlineLevel="0" collapsed="false">
      <c r="A21" s="0" t="s">
        <v>730</v>
      </c>
      <c r="D21" s="9" t="n">
        <v>48</v>
      </c>
      <c r="H21" s="9" t="n">
        <v>5</v>
      </c>
      <c r="L21" s="0" t="s">
        <v>717</v>
      </c>
      <c r="P21" s="9" t="n">
        <v>53</v>
      </c>
    </row>
    <row r="23" customFormat="false" ht="15" hidden="false" customHeight="false" outlineLevel="0" collapsed="false">
      <c r="A23" s="2" t="s">
        <v>675</v>
      </c>
      <c r="C23" s="12" t="n">
        <v>2921</v>
      </c>
      <c r="D23" s="12"/>
      <c r="G23" s="13" t="n">
        <v>-727</v>
      </c>
      <c r="H23" s="13"/>
      <c r="O23" s="12" t="n">
        <v>2194</v>
      </c>
      <c r="P23" s="12"/>
    </row>
    <row r="25" customFormat="false" ht="15" hidden="false" customHeight="false" outlineLevel="0" collapsed="false">
      <c r="A25" s="2" t="s">
        <v>731</v>
      </c>
    </row>
    <row r="26" customFormat="false" ht="15" hidden="false" customHeight="false" outlineLevel="0" collapsed="false">
      <c r="A26" s="0" t="s">
        <v>732</v>
      </c>
    </row>
    <row r="27" customFormat="false" ht="15" hidden="false" customHeight="false" outlineLevel="0" collapsed="false">
      <c r="A27" s="0" t="s">
        <v>733</v>
      </c>
      <c r="C27" s="12" t="n">
        <v>905</v>
      </c>
      <c r="D27" s="12"/>
      <c r="G27" s="12" t="n">
        <v>31</v>
      </c>
      <c r="H27" s="12"/>
      <c r="L27" s="0" t="s">
        <v>653</v>
      </c>
      <c r="O27" s="12" t="n">
        <v>936</v>
      </c>
      <c r="P27" s="12"/>
    </row>
    <row r="28" customFormat="false" ht="15" hidden="false" customHeight="false" outlineLevel="0" collapsed="false">
      <c r="A28" s="0" t="s">
        <v>734</v>
      </c>
      <c r="D28" s="9" t="n">
        <v>222</v>
      </c>
      <c r="H28" s="14" t="n">
        <v>-222</v>
      </c>
      <c r="L28" s="0" t="s">
        <v>653</v>
      </c>
      <c r="P28" s="0" t="s">
        <v>645</v>
      </c>
    </row>
    <row r="29" customFormat="false" ht="15" hidden="false" customHeight="false" outlineLevel="0" collapsed="false">
      <c r="A29" s="0" t="s">
        <v>735</v>
      </c>
      <c r="D29" s="9" t="n">
        <v>610</v>
      </c>
      <c r="H29" s="14" t="n">
        <v>-188</v>
      </c>
      <c r="L29" s="0" t="s">
        <v>699</v>
      </c>
      <c r="P29" s="9" t="n">
        <v>422</v>
      </c>
    </row>
    <row r="30" customFormat="false" ht="15" hidden="false" customHeight="false" outlineLevel="0" collapsed="false">
      <c r="A30" s="0" t="s">
        <v>736</v>
      </c>
      <c r="D30" s="0" t="s">
        <v>645</v>
      </c>
      <c r="H30" s="9" t="n">
        <v>182</v>
      </c>
      <c r="L30" s="0" t="s">
        <v>737</v>
      </c>
      <c r="P30" s="9" t="n">
        <v>182</v>
      </c>
    </row>
    <row r="32" customFormat="false" ht="15" hidden="false" customHeight="false" outlineLevel="0" collapsed="false">
      <c r="A32" s="2" t="s">
        <v>738</v>
      </c>
      <c r="D32" s="9" t="n">
        <v>1737</v>
      </c>
      <c r="H32" s="14" t="n">
        <v>-197</v>
      </c>
      <c r="P32" s="9" t="n">
        <v>1540</v>
      </c>
    </row>
    <row r="33" customFormat="false" ht="15" hidden="false" customHeight="false" outlineLevel="0" collapsed="false">
      <c r="A33" s="0" t="s">
        <v>641</v>
      </c>
      <c r="D33" s="0" t="s">
        <v>645</v>
      </c>
      <c r="H33" s="9" t="n">
        <v>1551</v>
      </c>
      <c r="L33" s="0" t="s">
        <v>739</v>
      </c>
      <c r="P33" s="9" t="n">
        <v>1551</v>
      </c>
    </row>
    <row r="34" customFormat="false" ht="15" hidden="false" customHeight="false" outlineLevel="0" collapsed="false">
      <c r="A34" s="0" t="s">
        <v>729</v>
      </c>
      <c r="D34" s="9" t="n">
        <v>799</v>
      </c>
      <c r="H34" s="14" t="n">
        <v>-743</v>
      </c>
      <c r="L34" s="0" t="s">
        <v>704</v>
      </c>
      <c r="P34" s="9" t="n">
        <v>56</v>
      </c>
    </row>
    <row r="35" customFormat="false" ht="15" hidden="false" customHeight="false" outlineLevel="0" collapsed="false">
      <c r="A35" s="0" t="s">
        <v>740</v>
      </c>
      <c r="D35" s="9" t="n">
        <v>438</v>
      </c>
      <c r="H35" s="14" t="n">
        <v>-434</v>
      </c>
      <c r="L35" s="0" t="s">
        <v>699</v>
      </c>
      <c r="P35" s="9" t="n">
        <v>4</v>
      </c>
    </row>
    <row r="36" customFormat="false" ht="15" hidden="false" customHeight="false" outlineLevel="0" collapsed="false">
      <c r="A36" s="0" t="s">
        <v>741</v>
      </c>
      <c r="D36" s="9" t="n">
        <v>170</v>
      </c>
      <c r="H36" s="9" t="n">
        <v>6</v>
      </c>
      <c r="L36" s="0" t="s">
        <v>742</v>
      </c>
      <c r="P36" s="9" t="n">
        <v>176</v>
      </c>
    </row>
    <row r="37" customFormat="false" ht="15" hidden="false" customHeight="false" outlineLevel="0" collapsed="false">
      <c r="A37" s="0" t="s">
        <v>743</v>
      </c>
      <c r="D37" s="0" t="s">
        <v>645</v>
      </c>
      <c r="H37" s="9" t="n">
        <v>629</v>
      </c>
      <c r="L37" s="0" t="s">
        <v>737</v>
      </c>
      <c r="P37" s="9" t="n">
        <v>629</v>
      </c>
    </row>
    <row r="39" customFormat="false" ht="15" hidden="false" customHeight="false" outlineLevel="0" collapsed="false">
      <c r="A39" s="2" t="s">
        <v>677</v>
      </c>
      <c r="D39" s="9" t="n">
        <v>3144</v>
      </c>
      <c r="H39" s="9" t="n">
        <v>812</v>
      </c>
      <c r="P39" s="9" t="n">
        <v>3956</v>
      </c>
    </row>
    <row r="41" customFormat="false" ht="15" hidden="false" customHeight="false" outlineLevel="0" collapsed="false">
      <c r="A41" s="2" t="s">
        <v>744</v>
      </c>
    </row>
    <row r="42" customFormat="false" ht="15" hidden="false" customHeight="false" outlineLevel="0" collapsed="false">
      <c r="A42" s="2" t="s">
        <v>745</v>
      </c>
    </row>
    <row r="43" customFormat="false" ht="15" hidden="false" customHeight="false" outlineLevel="0" collapsed="false">
      <c r="A43" s="0" t="s">
        <v>649</v>
      </c>
      <c r="D43" s="0" t="s">
        <v>645</v>
      </c>
      <c r="H43" s="0" t="s">
        <v>645</v>
      </c>
      <c r="L43" s="0" t="s">
        <v>650</v>
      </c>
      <c r="P43" s="0" t="s">
        <v>645</v>
      </c>
    </row>
    <row r="44" customFormat="false" ht="15" hidden="false" customHeight="false" outlineLevel="0" collapsed="false">
      <c r="A44" s="0" t="s">
        <v>651</v>
      </c>
      <c r="D44" s="0" t="s">
        <v>645</v>
      </c>
      <c r="H44" s="14" t="n">
        <v>-1858</v>
      </c>
      <c r="L44" s="0" t="s">
        <v>650</v>
      </c>
      <c r="P44" s="14" t="n">
        <v>-1858</v>
      </c>
    </row>
    <row r="45" customFormat="false" ht="15" hidden="false" customHeight="false" outlineLevel="0" collapsed="false">
      <c r="A45" s="0" t="s">
        <v>652</v>
      </c>
      <c r="D45" s="9" t="n">
        <v>54</v>
      </c>
      <c r="H45" s="9" t="n">
        <v>42</v>
      </c>
      <c r="L45" s="0" t="s">
        <v>653</v>
      </c>
      <c r="P45" s="9" t="n">
        <v>96</v>
      </c>
    </row>
    <row r="46" customFormat="false" ht="15" hidden="false" customHeight="false" outlineLevel="0" collapsed="false">
      <c r="A46" s="0" t="s">
        <v>647</v>
      </c>
      <c r="D46" s="14" t="n">
        <v>-277</v>
      </c>
      <c r="H46" s="9" t="n">
        <v>277</v>
      </c>
      <c r="L46" s="0" t="s">
        <v>650</v>
      </c>
      <c r="P46" s="0" t="s">
        <v>645</v>
      </c>
    </row>
    <row r="48" customFormat="false" ht="15" hidden="false" customHeight="false" outlineLevel="0" collapsed="false">
      <c r="A48" s="2" t="s">
        <v>654</v>
      </c>
      <c r="D48" s="14" t="n">
        <v>-223</v>
      </c>
      <c r="H48" s="14" t="n">
        <v>-1539</v>
      </c>
      <c r="P48" s="14" t="n">
        <v>-1762</v>
      </c>
    </row>
    <row r="50" customFormat="false" ht="15" hidden="false" customHeight="false" outlineLevel="0" collapsed="false">
      <c r="A50" s="2" t="s">
        <v>746</v>
      </c>
      <c r="C50" s="12" t="n">
        <v>2921</v>
      </c>
      <c r="D50" s="12"/>
      <c r="G50" s="13" t="n">
        <v>-727</v>
      </c>
      <c r="H50" s="13"/>
      <c r="O50" s="12" t="n">
        <v>2194</v>
      </c>
      <c r="P50" s="12"/>
    </row>
  </sheetData>
  <mergeCells count="17">
    <mergeCell ref="A2:F2"/>
    <mergeCell ref="C5:D5"/>
    <mergeCell ref="G5:H5"/>
    <mergeCell ref="K5:L5"/>
    <mergeCell ref="O5:P5"/>
    <mergeCell ref="C8:D8"/>
    <mergeCell ref="G8:H8"/>
    <mergeCell ref="O8:P8"/>
    <mergeCell ref="C23:D23"/>
    <mergeCell ref="G23:H23"/>
    <mergeCell ref="O23:P23"/>
    <mergeCell ref="C27:D27"/>
    <mergeCell ref="G27:H27"/>
    <mergeCell ref="O27:P27"/>
    <mergeCell ref="C50:D50"/>
    <mergeCell ref="G50:H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48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</row>
    <row r="7" customFormat="false" ht="15" hidden="false" customHeight="false" outlineLevel="0" collapsed="false">
      <c r="C7" s="1" t="s">
        <v>63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49</v>
      </c>
      <c r="C8" s="12" t="n">
        <v>704</v>
      </c>
      <c r="D8" s="12"/>
      <c r="G8" s="12" t="n">
        <v>584</v>
      </c>
      <c r="H8" s="12"/>
    </row>
    <row r="9" customFormat="false" ht="15" hidden="false" customHeight="false" outlineLevel="0" collapsed="false">
      <c r="A9" s="0" t="s">
        <v>750</v>
      </c>
      <c r="D9" s="0" t="s">
        <v>751</v>
      </c>
    </row>
    <row r="10" customFormat="false" ht="15" hidden="false" customHeight="false" outlineLevel="0" collapsed="false">
      <c r="A10" s="0" t="s">
        <v>752</v>
      </c>
      <c r="D10" s="0" t="s">
        <v>753</v>
      </c>
      <c r="H10" s="0" t="s">
        <v>754</v>
      </c>
    </row>
  </sheetData>
  <mergeCells count="7">
    <mergeCell ref="A2:F2"/>
    <mergeCell ref="C5:H5"/>
    <mergeCell ref="C6:D6"/>
    <mergeCell ref="G6:H6"/>
    <mergeCell ref="C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0</v>
      </c>
      <c r="D5" s="1"/>
      <c r="G5" s="1" t="s">
        <v>661</v>
      </c>
      <c r="H5" s="1"/>
      <c r="K5" s="1" t="s">
        <v>662</v>
      </c>
      <c r="L5" s="1"/>
    </row>
    <row r="6" customFormat="false" ht="15" hidden="false" customHeight="true" outlineLevel="0" collapsed="false">
      <c r="C6" s="8" t="s">
        <v>636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666</v>
      </c>
      <c r="C7" s="12" t="n">
        <v>3096</v>
      </c>
      <c r="D7" s="12"/>
      <c r="G7" s="12" t="n">
        <v>2997</v>
      </c>
      <c r="H7" s="12"/>
      <c r="K7" s="12" t="n">
        <v>2908</v>
      </c>
      <c r="L7" s="12"/>
    </row>
    <row r="8" customFormat="false" ht="15" hidden="false" customHeight="false" outlineLevel="0" collapsed="false">
      <c r="A8" s="0" t="s">
        <v>750</v>
      </c>
      <c r="D8" s="0" t="s">
        <v>756</v>
      </c>
      <c r="H8" s="0" t="s">
        <v>757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</cols>
  <sheetData>
    <row r="3" customFormat="false" ht="15" hidden="false" customHeight="false" outlineLevel="0" collapsed="false">
      <c r="C3" s="1" t="s">
        <v>660</v>
      </c>
      <c r="D3" s="1"/>
      <c r="G3" s="1" t="s">
        <v>661</v>
      </c>
      <c r="H3" s="1"/>
    </row>
    <row r="4" customFormat="false" ht="15" hidden="false" customHeight="false" outlineLevel="0" collapsed="false">
      <c r="A4" s="0" t="s">
        <v>758</v>
      </c>
      <c r="D4" s="0" t="s">
        <v>759</v>
      </c>
      <c r="H4" s="0" t="s">
        <v>760</v>
      </c>
    </row>
    <row r="5" customFormat="false" ht="15" hidden="false" customHeight="false" outlineLevel="0" collapsed="false">
      <c r="A5" s="0" t="s">
        <v>761</v>
      </c>
      <c r="D5" s="0" t="s">
        <v>762</v>
      </c>
      <c r="E5" s="0" t="s">
        <v>763</v>
      </c>
      <c r="H5" s="0" t="s">
        <v>762</v>
      </c>
      <c r="I5" s="0" t="s">
        <v>763</v>
      </c>
    </row>
    <row r="6" customFormat="false" ht="15" hidden="false" customHeight="false" outlineLevel="0" collapsed="false">
      <c r="A6" s="0" t="s">
        <v>764</v>
      </c>
      <c r="D6" s="0" t="s">
        <v>765</v>
      </c>
      <c r="H6" s="0" t="s">
        <v>766</v>
      </c>
      <c r="I6" s="0" t="s">
        <v>763</v>
      </c>
    </row>
    <row r="8" customFormat="false" ht="15" hidden="false" customHeight="false" outlineLevel="0" collapsed="false">
      <c r="D8" s="0" t="s">
        <v>756</v>
      </c>
      <c r="H8" s="0" t="s">
        <v>757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0</v>
      </c>
      <c r="D5" s="1"/>
      <c r="G5" s="1" t="s">
        <v>661</v>
      </c>
      <c r="H5" s="1"/>
      <c r="K5" s="1" t="s">
        <v>662</v>
      </c>
      <c r="L5" s="1"/>
    </row>
    <row r="6" customFormat="false" ht="15" hidden="false" customHeight="true" outlineLevel="0" collapsed="false">
      <c r="C6" s="8" t="s">
        <v>636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749</v>
      </c>
      <c r="C7" s="12" t="n">
        <v>2361</v>
      </c>
      <c r="D7" s="12"/>
      <c r="G7" s="12" t="n">
        <v>2365</v>
      </c>
      <c r="H7" s="12"/>
      <c r="K7" s="12" t="n">
        <v>2179</v>
      </c>
      <c r="L7" s="12"/>
    </row>
    <row r="8" customFormat="false" ht="15" hidden="false" customHeight="false" outlineLevel="0" collapsed="false">
      <c r="A8" s="0" t="s">
        <v>750</v>
      </c>
      <c r="D8" s="0" t="s">
        <v>767</v>
      </c>
      <c r="E8" s="0" t="s">
        <v>763</v>
      </c>
      <c r="H8" s="0" t="s">
        <v>768</v>
      </c>
    </row>
    <row r="9" customFormat="false" ht="15" hidden="false" customHeight="false" outlineLevel="0" collapsed="false">
      <c r="A9" s="0" t="s">
        <v>752</v>
      </c>
      <c r="D9" s="0" t="s">
        <v>769</v>
      </c>
      <c r="H9" s="0" t="s">
        <v>770</v>
      </c>
      <c r="L9" s="0" t="s">
        <v>771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0</v>
      </c>
      <c r="D5" s="1"/>
      <c r="G5" s="1" t="s">
        <v>661</v>
      </c>
      <c r="H5" s="1"/>
      <c r="K5" s="1" t="s">
        <v>662</v>
      </c>
      <c r="L5" s="1"/>
    </row>
    <row r="6" customFormat="false" ht="15" hidden="false" customHeight="true" outlineLevel="0" collapsed="false">
      <c r="C6" s="8" t="s">
        <v>636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773</v>
      </c>
      <c r="C7" s="12" t="n">
        <v>249</v>
      </c>
      <c r="D7" s="12"/>
      <c r="G7" s="12" t="n">
        <v>197</v>
      </c>
      <c r="H7" s="12"/>
      <c r="K7" s="12" t="n">
        <v>186</v>
      </c>
      <c r="L7" s="12"/>
    </row>
    <row r="8" customFormat="false" ht="15" hidden="false" customHeight="false" outlineLevel="0" collapsed="false">
      <c r="A8" s="0" t="s">
        <v>774</v>
      </c>
      <c r="D8" s="0" t="s">
        <v>775</v>
      </c>
      <c r="H8" s="0" t="s">
        <v>776</v>
      </c>
      <c r="L8" s="0" t="s">
        <v>777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0</v>
      </c>
      <c r="D5" s="1"/>
      <c r="G5" s="1" t="s">
        <v>661</v>
      </c>
      <c r="H5" s="1"/>
      <c r="K5" s="1" t="s">
        <v>662</v>
      </c>
      <c r="L5" s="1"/>
    </row>
    <row r="6" customFormat="false" ht="15" hidden="false" customHeight="true" outlineLevel="0" collapsed="false">
      <c r="C6" s="1" t="s">
        <v>63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698</v>
      </c>
      <c r="C7" s="12" t="n">
        <v>185</v>
      </c>
      <c r="D7" s="12"/>
      <c r="G7" s="12" t="n">
        <v>188</v>
      </c>
      <c r="H7" s="12"/>
      <c r="K7" s="12" t="n">
        <v>174</v>
      </c>
      <c r="L7" s="12"/>
    </row>
    <row r="8" customFormat="false" ht="15" hidden="false" customHeight="false" outlineLevel="0" collapsed="false">
      <c r="A8" s="0" t="s">
        <v>774</v>
      </c>
      <c r="D8" s="0" t="s">
        <v>779</v>
      </c>
      <c r="H8" s="0" t="s">
        <v>780</v>
      </c>
      <c r="L8" s="0" t="s">
        <v>779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6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0</v>
      </c>
      <c r="D5" s="1"/>
      <c r="G5" s="1" t="s">
        <v>661</v>
      </c>
      <c r="H5" s="1"/>
      <c r="K5" s="1" t="s">
        <v>662</v>
      </c>
      <c r="L5" s="1"/>
    </row>
    <row r="6" customFormat="false" ht="15" hidden="false" customHeight="true" outlineLevel="0" collapsed="false">
      <c r="C6" s="1" t="s">
        <v>63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684</v>
      </c>
      <c r="C7" s="12" t="n">
        <v>1349</v>
      </c>
      <c r="D7" s="12"/>
      <c r="G7" s="12" t="n">
        <v>51</v>
      </c>
      <c r="H7" s="12"/>
      <c r="K7" s="12" t="n">
        <v>114</v>
      </c>
      <c r="L7" s="12"/>
    </row>
    <row r="8" customFormat="false" ht="15" hidden="false" customHeight="false" outlineLevel="0" collapsed="false">
      <c r="A8" s="0" t="s">
        <v>782</v>
      </c>
      <c r="D8" s="0" t="s">
        <v>783</v>
      </c>
      <c r="H8" s="0" t="s">
        <v>784</v>
      </c>
      <c r="L8" s="0" t="s">
        <v>785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87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9</v>
      </c>
      <c r="D6" s="1"/>
      <c r="G6" s="1" t="s">
        <v>660</v>
      </c>
      <c r="H6" s="1"/>
    </row>
    <row r="7" customFormat="false" ht="15" hidden="false" customHeight="true" outlineLevel="0" collapsed="false">
      <c r="C7" s="10" t="s">
        <v>788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0" t="s">
        <v>789</v>
      </c>
    </row>
    <row r="9" customFormat="false" ht="15" hidden="false" customHeight="false" outlineLevel="0" collapsed="false">
      <c r="A9" s="0" t="s">
        <v>790</v>
      </c>
      <c r="C9" s="12" t="n">
        <v>12</v>
      </c>
      <c r="D9" s="12"/>
      <c r="G9" s="13" t="n">
        <v>-1</v>
      </c>
      <c r="H9" s="13"/>
    </row>
    <row r="10" customFormat="false" ht="15" hidden="false" customHeight="false" outlineLevel="0" collapsed="false">
      <c r="A10" s="0" t="s">
        <v>791</v>
      </c>
      <c r="D10" s="9" t="n">
        <v>155</v>
      </c>
      <c r="H10" s="14" t="n">
        <v>-10</v>
      </c>
    </row>
    <row r="11" customFormat="false" ht="15" hidden="false" customHeight="false" outlineLevel="0" collapsed="false">
      <c r="A11" s="0" t="s">
        <v>792</v>
      </c>
      <c r="D11" s="14" t="n">
        <v>-163</v>
      </c>
      <c r="H11" s="9" t="n">
        <v>33</v>
      </c>
    </row>
    <row r="12" customFormat="false" ht="15" hidden="false" customHeight="false" outlineLevel="0" collapsed="false">
      <c r="A12" s="0" t="s">
        <v>793</v>
      </c>
      <c r="D12" s="9" t="n">
        <v>7</v>
      </c>
      <c r="H12" s="9" t="n">
        <v>6</v>
      </c>
    </row>
    <row r="14" customFormat="false" ht="15" hidden="false" customHeight="false" outlineLevel="0" collapsed="false">
      <c r="A14" s="0" t="s">
        <v>794</v>
      </c>
      <c r="C14" s="12" t="n">
        <v>11</v>
      </c>
      <c r="D14" s="12"/>
      <c r="G14" s="12" t="n">
        <v>28</v>
      </c>
      <c r="H14" s="12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C7" s="1" t="s">
        <v>63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89</v>
      </c>
    </row>
    <row r="9" customFormat="false" ht="15" hidden="false" customHeight="false" outlineLevel="0" collapsed="false">
      <c r="A9" s="0" t="s">
        <v>790</v>
      </c>
      <c r="C9" s="12" t="n">
        <v>63</v>
      </c>
      <c r="D9" s="12"/>
      <c r="G9" s="12" t="n">
        <v>305</v>
      </c>
      <c r="H9" s="12"/>
      <c r="K9" s="12" t="n">
        <v>367</v>
      </c>
      <c r="L9" s="12"/>
    </row>
    <row r="10" customFormat="false" ht="15" hidden="false" customHeight="false" outlineLevel="0" collapsed="false">
      <c r="A10" s="0" t="s">
        <v>791</v>
      </c>
      <c r="D10" s="9" t="n">
        <v>30</v>
      </c>
      <c r="H10" s="14" t="n">
        <v>-182</v>
      </c>
      <c r="L10" s="14" t="n">
        <v>-144</v>
      </c>
    </row>
    <row r="11" customFormat="false" ht="15" hidden="false" customHeight="false" outlineLevel="0" collapsed="false">
      <c r="A11" s="0" t="s">
        <v>792</v>
      </c>
      <c r="D11" s="9" t="n">
        <v>68</v>
      </c>
      <c r="H11" s="14" t="n">
        <v>-149</v>
      </c>
      <c r="L11" s="14" t="n">
        <v>-275</v>
      </c>
    </row>
    <row r="12" customFormat="false" ht="15" hidden="false" customHeight="false" outlineLevel="0" collapsed="false">
      <c r="A12" s="0" t="s">
        <v>793</v>
      </c>
      <c r="D12" s="9" t="n">
        <v>20</v>
      </c>
      <c r="H12" s="14" t="n">
        <v>-1</v>
      </c>
      <c r="L12" s="14" t="n">
        <v>-13</v>
      </c>
    </row>
    <row r="14" customFormat="false" ht="15" hidden="false" customHeight="false" outlineLevel="0" collapsed="false">
      <c r="A14" s="0" t="s">
        <v>797</v>
      </c>
      <c r="C14" s="12" t="n">
        <v>181</v>
      </c>
      <c r="D14" s="12"/>
      <c r="G14" s="13" t="n">
        <v>-27</v>
      </c>
      <c r="H14" s="13"/>
      <c r="K14" s="13" t="n">
        <v>-65</v>
      </c>
      <c r="L14" s="13"/>
    </row>
  </sheetData>
  <mergeCells count="12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</v>
      </c>
      <c r="C5" s="2" t="s">
        <v>5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6" t="n">
        <v>2.1</v>
      </c>
      <c r="C7" s="0" t="s">
        <v>6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6" t="n">
        <v>2.2</v>
      </c>
      <c r="C9" s="0" t="s">
        <v>6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6" t="n">
        <v>2.3</v>
      </c>
      <c r="C11" s="0" t="s">
        <v>6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6" t="n">
        <v>2.4</v>
      </c>
      <c r="C13" s="0" t="s">
        <v>63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6" t="n">
        <v>2.5</v>
      </c>
      <c r="C15" s="0" t="s">
        <v>64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6" t="n">
        <v>2.6</v>
      </c>
      <c r="C17" s="0" t="s">
        <v>65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6" t="n">
        <v>2.7</v>
      </c>
      <c r="C19" s="0" t="s">
        <v>66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6" t="n">
        <v>3.1</v>
      </c>
      <c r="C21" s="0" t="s">
        <v>67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6" t="n">
        <v>3.2</v>
      </c>
      <c r="C23" s="0" t="s">
        <v>68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6" t="n">
        <v>10.1</v>
      </c>
      <c r="C25" s="0" t="s">
        <v>69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6" t="n">
        <v>10.2</v>
      </c>
      <c r="C27" s="0" t="s">
        <v>70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6" t="n">
        <v>10.3</v>
      </c>
      <c r="C29" s="0" t="s">
        <v>71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6" t="n">
        <v>10.4</v>
      </c>
      <c r="C31" s="0" t="s">
        <v>72</v>
      </c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A33" s="6" t="n">
        <v>10.5</v>
      </c>
      <c r="C33" s="0" t="s">
        <v>73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6" t="n">
        <v>21.1</v>
      </c>
      <c r="C35" s="0" t="s">
        <v>74</v>
      </c>
    </row>
    <row r="36" customFormat="false" ht="15" hidden="false" customHeight="false" outlineLevel="0" collapsed="false">
      <c r="B36" s="4"/>
      <c r="C36" s="4"/>
    </row>
    <row r="37" customFormat="false" ht="15" hidden="false" customHeight="false" outlineLevel="0" collapsed="false">
      <c r="A37" s="6" t="n">
        <v>99.1</v>
      </c>
      <c r="C37" s="0" t="s">
        <v>75</v>
      </c>
    </row>
    <row r="38" customFormat="false" ht="15" hidden="false" customHeight="false" outlineLevel="0" collapsed="false">
      <c r="B38" s="4"/>
      <c r="C38" s="4"/>
    </row>
    <row r="39" customFormat="false" ht="15" hidden="false" customHeight="false" outlineLevel="0" collapsed="false">
      <c r="A39" s="6" t="n">
        <v>99.2</v>
      </c>
      <c r="C39" s="0" t="s">
        <v>76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6" t="n">
        <v>99.3</v>
      </c>
      <c r="C41" s="0" t="s">
        <v>77</v>
      </c>
    </row>
  </sheetData>
  <mergeCells count="19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799</v>
      </c>
      <c r="H5" s="1"/>
      <c r="I5" s="1"/>
      <c r="J5" s="1"/>
      <c r="K5" s="1"/>
      <c r="L5" s="1"/>
      <c r="M5" s="1"/>
      <c r="N5" s="1"/>
      <c r="O5" s="1"/>
      <c r="P5" s="1"/>
      <c r="S5" s="4"/>
      <c r="T5" s="4"/>
    </row>
    <row r="6" customFormat="false" ht="15" hidden="false" customHeight="true" outlineLevel="0" collapsed="false">
      <c r="C6" s="1" t="s">
        <v>800</v>
      </c>
      <c r="D6" s="1"/>
      <c r="G6" s="1" t="s">
        <v>659</v>
      </c>
      <c r="H6" s="1"/>
      <c r="K6" s="1" t="s">
        <v>801</v>
      </c>
      <c r="L6" s="1"/>
      <c r="O6" s="1" t="s">
        <v>802</v>
      </c>
      <c r="P6" s="1"/>
      <c r="S6" s="1" t="s">
        <v>803</v>
      </c>
      <c r="T6" s="1"/>
    </row>
    <row r="7" customFormat="false" ht="15" hidden="false" customHeight="false" outlineLevel="0" collapsed="false">
      <c r="C7" s="1" t="s">
        <v>63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804</v>
      </c>
      <c r="C8" s="12" t="n">
        <v>23</v>
      </c>
      <c r="D8" s="12"/>
      <c r="G8" s="12" t="n">
        <v>7</v>
      </c>
      <c r="H8" s="12"/>
      <c r="K8" s="12" t="n">
        <v>10</v>
      </c>
      <c r="L8" s="12"/>
      <c r="O8" s="12" t="n">
        <v>4</v>
      </c>
      <c r="P8" s="12"/>
      <c r="S8" s="12" t="n">
        <v>2</v>
      </c>
      <c r="T8" s="12"/>
    </row>
    <row r="9" customFormat="false" ht="15" hidden="false" customHeight="false" outlineLevel="0" collapsed="false">
      <c r="A9" s="0" t="s">
        <v>805</v>
      </c>
      <c r="D9" s="9" t="n">
        <v>85</v>
      </c>
      <c r="H9" s="9" t="n">
        <v>85</v>
      </c>
      <c r="L9" s="0" t="s">
        <v>645</v>
      </c>
      <c r="P9" s="0" t="s">
        <v>645</v>
      </c>
      <c r="T9" s="0" t="s">
        <v>645</v>
      </c>
    </row>
    <row r="10" customFormat="false" ht="15" hidden="false" customHeight="false" outlineLevel="0" collapsed="false">
      <c r="A10" s="7" t="s">
        <v>806</v>
      </c>
      <c r="D10" s="9" t="n">
        <v>625</v>
      </c>
      <c r="H10" s="9" t="n">
        <v>185</v>
      </c>
      <c r="L10" s="9" t="n">
        <v>344</v>
      </c>
      <c r="P10" s="9" t="n">
        <v>96</v>
      </c>
      <c r="T10" s="0" t="s">
        <v>645</v>
      </c>
    </row>
    <row r="11" customFormat="false" ht="15" hidden="false" customHeight="false" outlineLevel="0" collapsed="false">
      <c r="A11" s="0" t="s">
        <v>807</v>
      </c>
      <c r="D11" s="14" t="n">
        <v>-123</v>
      </c>
      <c r="H11" s="14" t="n">
        <v>-17</v>
      </c>
      <c r="L11" s="14" t="n">
        <v>-31</v>
      </c>
      <c r="P11" s="14" t="n">
        <v>-29</v>
      </c>
      <c r="T11" s="14" t="n">
        <v>-46</v>
      </c>
    </row>
    <row r="13" customFormat="false" ht="15" hidden="false" customHeight="false" outlineLevel="0" collapsed="false">
      <c r="C13" s="12" t="n">
        <v>610</v>
      </c>
      <c r="D13" s="12"/>
      <c r="G13" s="12" t="n">
        <v>260</v>
      </c>
      <c r="H13" s="12"/>
      <c r="K13" s="12" t="n">
        <v>323</v>
      </c>
      <c r="L13" s="12"/>
      <c r="O13" s="12" t="n">
        <v>71</v>
      </c>
      <c r="P13" s="12"/>
      <c r="S13" s="13" t="n">
        <v>-44</v>
      </c>
      <c r="T13" s="13"/>
    </row>
  </sheetData>
  <mergeCells count="20">
    <mergeCell ref="A2:F2"/>
    <mergeCell ref="C5:D5"/>
    <mergeCell ref="G5:P5"/>
    <mergeCell ref="S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9</v>
      </c>
      <c r="C5" s="11" t="s">
        <v>810</v>
      </c>
      <c r="D5" s="11"/>
      <c r="G5" s="11" t="s">
        <v>811</v>
      </c>
      <c r="H5" s="11"/>
    </row>
    <row r="6" customFormat="false" ht="15" hidden="false" customHeight="false" outlineLevel="0" collapsed="false">
      <c r="A6" s="0" t="s">
        <v>812</v>
      </c>
      <c r="D6" s="0" t="s">
        <v>645</v>
      </c>
      <c r="G6" s="12" t="n">
        <v>440318</v>
      </c>
      <c r="H6" s="12"/>
    </row>
    <row r="7" customFormat="false" ht="15" hidden="false" customHeight="false" outlineLevel="0" collapsed="false">
      <c r="A7" s="0" t="s">
        <v>813</v>
      </c>
      <c r="C7" s="12" t="n">
        <v>378352</v>
      </c>
      <c r="D7" s="12"/>
      <c r="G7" s="12" t="n">
        <v>382142</v>
      </c>
      <c r="H7" s="12"/>
    </row>
    <row r="8" customFormat="false" ht="15" hidden="false" customHeight="false" outlineLevel="0" collapsed="false">
      <c r="A8" s="0" t="s">
        <v>814</v>
      </c>
      <c r="C8" s="12" t="n">
        <v>360530</v>
      </c>
      <c r="D8" s="12"/>
      <c r="G8" s="12" t="n">
        <v>364832</v>
      </c>
      <c r="H8" s="12"/>
    </row>
    <row r="9" customFormat="false" ht="15" hidden="false" customHeight="false" outlineLevel="0" collapsed="false">
      <c r="A9" s="0" t="s">
        <v>815</v>
      </c>
      <c r="C9" s="12" t="n">
        <v>342299</v>
      </c>
      <c r="D9" s="12"/>
      <c r="G9" s="12" t="n">
        <v>359404</v>
      </c>
      <c r="H9" s="12"/>
    </row>
  </sheetData>
  <mergeCells count="10">
    <mergeCell ref="A2:F2"/>
    <mergeCell ref="C5:D5"/>
    <mergeCell ref="G5:H5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  <col collapsed="false" customWidth="true" hidden="false" outlineLevel="0" max="5" min="5" style="0" width="6.71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6.71"/>
    <col collapsed="false" customWidth="true" hidden="false" outlineLevel="0" max="14" min="14" style="0" width="1.7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21" style="0" width="5.71"/>
    <col collapsed="false" customWidth="true" hidden="false" outlineLevel="0" max="23" min="23" style="0" width="1.7"/>
    <col collapsed="false" customWidth="true" hidden="false" outlineLevel="0" max="25" min="25" style="0" width="38.74"/>
    <col collapsed="false" customWidth="true" hidden="false" outlineLevel="0" max="27" min="27" style="0" width="1.7"/>
    <col collapsed="false" customWidth="true" hidden="false" outlineLevel="0" max="29" min="29" style="0" width="23.73"/>
    <col collapsed="false" customWidth="true" hidden="false" outlineLevel="0" max="31" min="31" style="0" width="1.7"/>
    <col collapsed="false" customWidth="true" hidden="false" outlineLevel="0" max="33" min="33" style="0" width="21.72"/>
  </cols>
  <sheetData>
    <row r="3" customFormat="false" ht="40" hidden="false" customHeight="true" outlineLevel="0" collapsed="false">
      <c r="A3" s="8" t="s">
        <v>816</v>
      </c>
      <c r="B3" s="8"/>
      <c r="C3" s="8"/>
      <c r="D3" s="8"/>
      <c r="E3" s="8"/>
      <c r="F3" s="8"/>
      <c r="G3" s="8"/>
      <c r="H3" s="8"/>
      <c r="I3" s="8"/>
      <c r="K3" s="0" t="s">
        <v>817</v>
      </c>
      <c r="M3" s="8" t="s">
        <v>818</v>
      </c>
      <c r="N3" s="8"/>
      <c r="O3" s="8"/>
      <c r="P3" s="8"/>
      <c r="Q3" s="8"/>
      <c r="R3" s="8"/>
      <c r="S3" s="8"/>
      <c r="T3" s="8"/>
      <c r="U3" s="8"/>
      <c r="W3" s="0" t="e">
        <f aca="false">NA()</f>
        <v>#N/A</v>
      </c>
      <c r="Y3" s="3" t="s">
        <v>819</v>
      </c>
      <c r="AA3" s="0" t="s">
        <v>820</v>
      </c>
      <c r="AC3" s="7" t="s">
        <v>821</v>
      </c>
      <c r="AE3" s="0" t="e">
        <f aca="false">NA()</f>
        <v>#N/A</v>
      </c>
      <c r="AG3" s="7" t="s">
        <v>822</v>
      </c>
    </row>
    <row r="4" customFormat="false" ht="15" hidden="false" customHeight="false" outlineLevel="0" collapsed="false">
      <c r="A4" s="0" t="s">
        <v>823</v>
      </c>
      <c r="C4" s="0" t="s">
        <v>820</v>
      </c>
      <c r="E4" s="0" t="s">
        <v>824</v>
      </c>
      <c r="G4" s="0" t="e">
        <f aca="false">NA()</f>
        <v>#N/A</v>
      </c>
      <c r="I4" s="0" t="s">
        <v>825</v>
      </c>
      <c r="L4" s="0" t="s">
        <v>823</v>
      </c>
      <c r="N4" s="0" t="s">
        <v>820</v>
      </c>
      <c r="P4" s="0" t="s">
        <v>824</v>
      </c>
      <c r="R4" s="0" t="e">
        <f aca="false">NA()</f>
        <v>#N/A</v>
      </c>
      <c r="T4" s="0" t="s">
        <v>825</v>
      </c>
    </row>
    <row r="5" customFormat="false" ht="15" hidden="false" customHeight="false" outlineLevel="0" collapsed="false">
      <c r="A5" s="0" t="s">
        <v>826</v>
      </c>
      <c r="E5" s="0" t="s">
        <v>827</v>
      </c>
      <c r="I5" s="0" t="s">
        <v>828</v>
      </c>
      <c r="M5" s="0" t="s">
        <v>829</v>
      </c>
      <c r="Q5" s="0" t="s">
        <v>830</v>
      </c>
      <c r="U5" s="0" t="s">
        <v>831</v>
      </c>
      <c r="Y5" s="0" t="s">
        <v>832</v>
      </c>
      <c r="AC5" s="17" t="n">
        <v>353609</v>
      </c>
      <c r="AG5" s="17" t="n">
        <v>475180</v>
      </c>
    </row>
  </sheetData>
  <mergeCells count="2">
    <mergeCell ref="A3:I3"/>
    <mergeCell ref="M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3.7"/>
    <col collapsed="false" customWidth="true" hidden="false" outlineLevel="0" max="16" min="16" style="0" width="7.71"/>
  </cols>
  <sheetData>
    <row r="3" customFormat="false" ht="40" hidden="false" customHeight="true" outlineLevel="0" collapsed="false">
      <c r="A3" s="2" t="s">
        <v>809</v>
      </c>
      <c r="C3" s="11" t="s">
        <v>833</v>
      </c>
      <c r="D3" s="11"/>
      <c r="G3" s="11" t="s">
        <v>834</v>
      </c>
      <c r="H3" s="11"/>
      <c r="K3" s="11" t="s">
        <v>835</v>
      </c>
      <c r="L3" s="11"/>
      <c r="O3" s="11" t="s">
        <v>836</v>
      </c>
      <c r="P3" s="11"/>
      <c r="S3" s="11" t="s">
        <v>837</v>
      </c>
      <c r="T3" s="11"/>
    </row>
    <row r="4" customFormat="false" ht="15" hidden="false" customHeight="false" outlineLevel="0" collapsed="false">
      <c r="A4" s="0" t="s">
        <v>838</v>
      </c>
      <c r="C4" s="12" t="n">
        <v>73317</v>
      </c>
      <c r="D4" s="12"/>
      <c r="H4" s="0" t="s">
        <v>839</v>
      </c>
      <c r="K4" s="12" t="n">
        <v>32993</v>
      </c>
      <c r="L4" s="12"/>
      <c r="P4" s="0" t="s">
        <v>840</v>
      </c>
      <c r="S4" s="12" t="n">
        <v>22852</v>
      </c>
      <c r="T4" s="12"/>
    </row>
    <row r="5" customFormat="false" ht="15" hidden="false" customHeight="false" outlineLevel="0" collapsed="false">
      <c r="A5" s="0" t="s">
        <v>813</v>
      </c>
      <c r="C5" s="12" t="n">
        <v>381207</v>
      </c>
      <c r="D5" s="12"/>
      <c r="H5" s="0" t="s">
        <v>841</v>
      </c>
      <c r="K5" s="12" t="n">
        <v>152483</v>
      </c>
      <c r="L5" s="12"/>
      <c r="P5" s="0" t="s">
        <v>842</v>
      </c>
      <c r="S5" s="12" t="n">
        <v>186923</v>
      </c>
      <c r="T5" s="12"/>
    </row>
    <row r="6" customFormat="false" ht="15" hidden="false" customHeight="true" outlineLevel="0" collapsed="false">
      <c r="A6" s="0" t="s">
        <v>814</v>
      </c>
      <c r="C6" s="12" t="n">
        <v>363771</v>
      </c>
      <c r="D6" s="12"/>
      <c r="H6" s="0" t="s">
        <v>841</v>
      </c>
      <c r="K6" s="12" t="n">
        <v>145509</v>
      </c>
      <c r="L6" s="12"/>
      <c r="P6" s="0" t="s">
        <v>843</v>
      </c>
      <c r="S6" s="12" t="n">
        <v>222259</v>
      </c>
      <c r="T6" s="12"/>
    </row>
    <row r="7" customFormat="false" ht="15" hidden="false" customHeight="false" outlineLevel="0" collapsed="false">
      <c r="A7" s="0" t="s">
        <v>815</v>
      </c>
      <c r="C7" s="12" t="n">
        <v>355186</v>
      </c>
      <c r="D7" s="12"/>
      <c r="H7" s="0" t="s">
        <v>844</v>
      </c>
      <c r="K7" s="12" t="n">
        <v>124315</v>
      </c>
      <c r="L7" s="12"/>
      <c r="P7" s="0" t="s">
        <v>845</v>
      </c>
      <c r="S7" s="12" t="n">
        <v>192044</v>
      </c>
      <c r="T7" s="12"/>
    </row>
  </sheetData>
  <mergeCells count="17">
    <mergeCell ref="C3:D3"/>
    <mergeCell ref="G3:H3"/>
    <mergeCell ref="K3:L3"/>
    <mergeCell ref="O3:P3"/>
    <mergeCell ref="S3:T3"/>
    <mergeCell ref="C4:D4"/>
    <mergeCell ref="K4:L4"/>
    <mergeCell ref="S4:T4"/>
    <mergeCell ref="C5:D5"/>
    <mergeCell ref="K5:L5"/>
    <mergeCell ref="S5:T5"/>
    <mergeCell ref="C6:D6"/>
    <mergeCell ref="K6:L6"/>
    <mergeCell ref="S6:T6"/>
    <mergeCell ref="C7:D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9</v>
      </c>
      <c r="C5" s="11" t="s">
        <v>847</v>
      </c>
      <c r="D5" s="11"/>
      <c r="G5" s="11" t="s">
        <v>848</v>
      </c>
      <c r="H5" s="11"/>
      <c r="K5" s="11" t="s">
        <v>849</v>
      </c>
      <c r="L5" s="11"/>
      <c r="O5" s="11" t="s">
        <v>850</v>
      </c>
      <c r="P5" s="11"/>
    </row>
    <row r="6" customFormat="false" ht="15" hidden="false" customHeight="false" outlineLevel="0" collapsed="false">
      <c r="A6" s="0" t="s">
        <v>851</v>
      </c>
      <c r="D6" s="9" t="n">
        <v>2507</v>
      </c>
      <c r="G6" s="12" t="n">
        <v>41739</v>
      </c>
      <c r="H6" s="12"/>
      <c r="L6" s="9" t="n">
        <v>359</v>
      </c>
      <c r="O6" s="12" t="n">
        <v>44911</v>
      </c>
      <c r="P6" s="12"/>
    </row>
    <row r="7" customFormat="false" ht="15" hidden="false" customHeight="false" outlineLevel="0" collapsed="false">
      <c r="A7" s="0" t="s">
        <v>813</v>
      </c>
      <c r="D7" s="9" t="n">
        <v>12500</v>
      </c>
      <c r="G7" s="12" t="n">
        <v>208125</v>
      </c>
      <c r="H7" s="12"/>
      <c r="L7" s="9" t="n">
        <v>1790</v>
      </c>
      <c r="O7" s="12" t="n">
        <v>223732</v>
      </c>
      <c r="P7" s="12"/>
    </row>
    <row r="8" customFormat="false" ht="15" hidden="false" customHeight="false" outlineLevel="0" collapsed="false">
      <c r="A8" s="0" t="s">
        <v>814</v>
      </c>
      <c r="D8" s="9" t="n">
        <v>9700</v>
      </c>
      <c r="G8" s="12" t="n">
        <v>161505</v>
      </c>
      <c r="H8" s="12"/>
      <c r="L8" s="9" t="n">
        <v>1390</v>
      </c>
      <c r="O8" s="12" t="n">
        <v>173736</v>
      </c>
      <c r="P8" s="12"/>
    </row>
    <row r="9" customFormat="false" ht="15" hidden="false" customHeight="false" outlineLevel="0" collapsed="false">
      <c r="A9" s="0" t="s">
        <v>815</v>
      </c>
      <c r="D9" s="9" t="n">
        <v>7700</v>
      </c>
      <c r="G9" s="12" t="n">
        <v>128205</v>
      </c>
      <c r="H9" s="12"/>
      <c r="L9" s="9" t="n">
        <v>1100</v>
      </c>
      <c r="O9" s="12" t="n">
        <v>137489</v>
      </c>
      <c r="P9" s="12"/>
    </row>
  </sheetData>
  <mergeCells count="13">
    <mergeCell ref="A2:F2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9</v>
      </c>
      <c r="C5" s="11" t="s">
        <v>853</v>
      </c>
      <c r="D5" s="11"/>
      <c r="G5" s="11" t="s">
        <v>854</v>
      </c>
      <c r="H5" s="11"/>
    </row>
    <row r="6" customFormat="false" ht="15" hidden="false" customHeight="false" outlineLevel="0" collapsed="false">
      <c r="A6" s="0" t="s">
        <v>851</v>
      </c>
      <c r="D6" s="9" t="n">
        <v>418</v>
      </c>
      <c r="G6" s="12" t="n">
        <v>41781</v>
      </c>
      <c r="H6" s="12"/>
    </row>
    <row r="7" customFormat="false" ht="15" hidden="false" customHeight="false" outlineLevel="0" collapsed="false">
      <c r="A7" s="0" t="s">
        <v>813</v>
      </c>
      <c r="D7" s="9" t="n">
        <v>2100</v>
      </c>
      <c r="G7" s="12" t="n">
        <v>210000</v>
      </c>
      <c r="H7" s="12"/>
    </row>
    <row r="8" customFormat="false" ht="15" hidden="false" customHeight="false" outlineLevel="0" collapsed="false">
      <c r="A8" s="0" t="s">
        <v>814</v>
      </c>
      <c r="D8" s="9" t="n">
        <v>1650</v>
      </c>
      <c r="G8" s="12" t="n">
        <v>165000</v>
      </c>
      <c r="H8" s="12"/>
    </row>
    <row r="9" customFormat="false" ht="15" hidden="false" customHeight="false" outlineLevel="0" collapsed="false">
      <c r="A9" s="0" t="s">
        <v>815</v>
      </c>
      <c r="D9" s="9" t="n">
        <v>1300</v>
      </c>
      <c r="G9" s="12" t="n">
        <v>130000</v>
      </c>
      <c r="H9" s="12"/>
    </row>
  </sheetData>
  <mergeCells count="7">
    <mergeCell ref="A2:F2"/>
    <mergeCell ref="C5:D5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856</v>
      </c>
      <c r="D5" s="11"/>
      <c r="G5" s="1" t="s">
        <v>820</v>
      </c>
      <c r="H5" s="1"/>
      <c r="K5" s="11" t="s">
        <v>857</v>
      </c>
      <c r="L5" s="11"/>
      <c r="O5" s="1" t="e">
        <f aca="false">NA()</f>
        <v>#N/A</v>
      </c>
      <c r="P5" s="1"/>
      <c r="S5" s="11" t="s">
        <v>858</v>
      </c>
      <c r="T5" s="11"/>
      <c r="W5" s="1" t="s">
        <v>820</v>
      </c>
      <c r="X5" s="1"/>
      <c r="AA5" s="11" t="s">
        <v>859</v>
      </c>
      <c r="AB5" s="11"/>
      <c r="AE5" s="1" t="e">
        <f aca="false">NA()</f>
        <v>#N/A</v>
      </c>
      <c r="AF5" s="1"/>
      <c r="AI5" s="11" t="s">
        <v>860</v>
      </c>
      <c r="AJ5" s="11"/>
      <c r="AM5" s="11" t="s">
        <v>861</v>
      </c>
      <c r="AN5" s="11"/>
    </row>
    <row r="6" customFormat="false" ht="15" hidden="false" customHeight="false" outlineLevel="0" collapsed="false">
      <c r="A6" s="0" t="s">
        <v>862</v>
      </c>
      <c r="D6" s="9" t="n">
        <v>6000</v>
      </c>
      <c r="K6" s="12" t="n">
        <v>50</v>
      </c>
      <c r="L6" s="12"/>
      <c r="S6" s="12" t="n">
        <v>300000</v>
      </c>
      <c r="T6" s="12"/>
      <c r="AB6" s="0" t="s">
        <v>863</v>
      </c>
      <c r="AI6" s="12" t="n">
        <v>108000</v>
      </c>
      <c r="AJ6" s="12"/>
      <c r="AM6" s="12" t="n">
        <v>216000</v>
      </c>
      <c r="AN6" s="12"/>
    </row>
    <row r="7" customFormat="false" ht="15" hidden="false" customHeight="false" outlineLevel="0" collapsed="false">
      <c r="A7" s="0" t="s">
        <v>851</v>
      </c>
      <c r="D7" s="9" t="n">
        <v>668</v>
      </c>
      <c r="K7" s="12" t="n">
        <v>50</v>
      </c>
      <c r="L7" s="12"/>
      <c r="S7" s="12" t="n">
        <v>33380</v>
      </c>
      <c r="T7" s="12"/>
      <c r="AB7" s="0" t="s">
        <v>864</v>
      </c>
      <c r="AI7" s="12" t="n">
        <v>13819</v>
      </c>
      <c r="AJ7" s="12"/>
      <c r="AM7" s="12" t="n">
        <v>13819</v>
      </c>
      <c r="AN7" s="12"/>
    </row>
    <row r="8" customFormat="false" ht="15" hidden="false" customHeight="false" outlineLevel="0" collapsed="false">
      <c r="A8" s="0" t="s">
        <v>813</v>
      </c>
      <c r="D8" s="9" t="n">
        <v>3450</v>
      </c>
      <c r="K8" s="12" t="n">
        <v>50</v>
      </c>
      <c r="L8" s="12"/>
      <c r="S8" s="12" t="n">
        <v>172500</v>
      </c>
      <c r="T8" s="12"/>
      <c r="AB8" s="0" t="s">
        <v>863</v>
      </c>
      <c r="AI8" s="12" t="n">
        <v>62100</v>
      </c>
      <c r="AJ8" s="12"/>
      <c r="AM8" s="12" t="n">
        <v>124200</v>
      </c>
      <c r="AN8" s="12"/>
    </row>
    <row r="9" customFormat="false" ht="15" hidden="false" customHeight="false" outlineLevel="0" collapsed="false">
      <c r="A9" s="0" t="s">
        <v>814</v>
      </c>
      <c r="D9" s="9" t="n">
        <v>2600</v>
      </c>
      <c r="K9" s="12" t="n">
        <v>50</v>
      </c>
      <c r="L9" s="12"/>
      <c r="S9" s="12" t="n">
        <v>130000</v>
      </c>
      <c r="T9" s="12"/>
      <c r="AB9" s="0" t="s">
        <v>863</v>
      </c>
      <c r="AI9" s="12" t="n">
        <v>46800</v>
      </c>
      <c r="AJ9" s="12"/>
      <c r="AM9" s="12" t="n">
        <v>93600</v>
      </c>
      <c r="AN9" s="12"/>
    </row>
    <row r="10" customFormat="false" ht="15" hidden="false" customHeight="false" outlineLevel="0" collapsed="false">
      <c r="A10" s="0" t="s">
        <v>815</v>
      </c>
      <c r="D10" s="9" t="n">
        <v>2000</v>
      </c>
      <c r="K10" s="12" t="n">
        <v>50</v>
      </c>
      <c r="L10" s="12"/>
      <c r="S10" s="12" t="n">
        <v>100000</v>
      </c>
      <c r="T10" s="12"/>
      <c r="AB10" s="0" t="s">
        <v>863</v>
      </c>
      <c r="AI10" s="12" t="n">
        <v>36000</v>
      </c>
      <c r="AJ10" s="12"/>
      <c r="AM10" s="12" t="n">
        <v>72000</v>
      </c>
      <c r="AN10" s="1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K6:L6"/>
    <mergeCell ref="S6:T6"/>
    <mergeCell ref="AI6:AJ6"/>
    <mergeCell ref="AM6:AN6"/>
    <mergeCell ref="K7:L7"/>
    <mergeCell ref="S7:T7"/>
    <mergeCell ref="AI7:AJ7"/>
    <mergeCell ref="AM7:AN7"/>
    <mergeCell ref="K8:L8"/>
    <mergeCell ref="S8:T8"/>
    <mergeCell ref="AI8:AJ8"/>
    <mergeCell ref="AM8:AN8"/>
    <mergeCell ref="K9:L9"/>
    <mergeCell ref="S9:T9"/>
    <mergeCell ref="AI9:AJ9"/>
    <mergeCell ref="AM9:AN9"/>
    <mergeCell ref="K10:L10"/>
    <mergeCell ref="S10:T10"/>
    <mergeCell ref="AI10:AJ10"/>
    <mergeCell ref="AM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4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66</v>
      </c>
      <c r="C5" s="1" t="s">
        <v>867</v>
      </c>
      <c r="D5" s="1"/>
      <c r="G5" s="11" t="s">
        <v>868</v>
      </c>
      <c r="H5" s="11"/>
      <c r="K5" s="11" t="s">
        <v>869</v>
      </c>
      <c r="L5" s="11"/>
      <c r="O5" s="11" t="s">
        <v>870</v>
      </c>
      <c r="P5" s="11"/>
      <c r="S5" s="11" t="s">
        <v>871</v>
      </c>
      <c r="T5" s="11"/>
      <c r="W5" s="11" t="s">
        <v>872</v>
      </c>
      <c r="X5" s="11"/>
      <c r="AA5" s="11" t="s">
        <v>873</v>
      </c>
      <c r="AB5" s="11"/>
      <c r="AE5" s="11" t="s">
        <v>874</v>
      </c>
      <c r="AF5" s="11"/>
      <c r="AI5" s="11" t="s">
        <v>875</v>
      </c>
      <c r="AJ5" s="11"/>
    </row>
    <row r="6" customFormat="false" ht="15" hidden="false" customHeight="false" outlineLevel="0" collapsed="false">
      <c r="A6" s="0" t="s">
        <v>862</v>
      </c>
      <c r="D6" s="0" t="s">
        <v>660</v>
      </c>
      <c r="G6" s="12" t="n">
        <v>544014</v>
      </c>
      <c r="H6" s="12"/>
      <c r="L6" s="0" t="s">
        <v>645</v>
      </c>
      <c r="O6" s="12" t="n">
        <v>525400</v>
      </c>
      <c r="P6" s="12"/>
      <c r="S6" s="12" t="n">
        <v>366300</v>
      </c>
      <c r="T6" s="12"/>
      <c r="W6" s="12" t="n">
        <v>691180</v>
      </c>
      <c r="X6" s="12"/>
      <c r="AA6" s="12" t="n">
        <v>81699</v>
      </c>
      <c r="AB6" s="12"/>
      <c r="AE6" s="12" t="n">
        <v>62181</v>
      </c>
      <c r="AF6" s="12"/>
      <c r="AI6" s="12" t="n">
        <v>2270774</v>
      </c>
      <c r="AJ6" s="12"/>
    </row>
    <row r="7" customFormat="false" ht="15" hidden="false" customHeight="false" outlineLevel="0" collapsed="false">
      <c r="A7" s="18" t="s">
        <v>876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877</v>
      </c>
      <c r="D9" s="0" t="s">
        <v>660</v>
      </c>
      <c r="G9" s="12" t="n">
        <v>73317</v>
      </c>
      <c r="H9" s="12"/>
      <c r="K9" s="12" t="n">
        <v>22852</v>
      </c>
      <c r="L9" s="12"/>
      <c r="O9" s="12" t="n">
        <v>44911</v>
      </c>
      <c r="P9" s="12"/>
      <c r="S9" s="12" t="n">
        <v>41739</v>
      </c>
      <c r="T9" s="12"/>
      <c r="W9" s="12" t="n">
        <v>13819</v>
      </c>
      <c r="X9" s="12"/>
      <c r="AA9" s="12" t="n">
        <v>10947</v>
      </c>
      <c r="AB9" s="12"/>
      <c r="AE9" s="12" t="n">
        <v>1443</v>
      </c>
      <c r="AF9" s="12"/>
      <c r="AI9" s="12" t="n">
        <v>209028</v>
      </c>
      <c r="AJ9" s="12"/>
    </row>
    <row r="10" customFormat="false" ht="15" hidden="false" customHeight="false" outlineLevel="0" collapsed="false">
      <c r="A10" s="18" t="s">
        <v>87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A12" s="0" t="s">
        <v>813</v>
      </c>
      <c r="D12" s="0" t="s">
        <v>660</v>
      </c>
      <c r="G12" s="12" t="n">
        <v>381207</v>
      </c>
      <c r="H12" s="12"/>
      <c r="K12" s="12" t="n">
        <v>186923</v>
      </c>
      <c r="L12" s="12"/>
      <c r="O12" s="12" t="n">
        <v>636322</v>
      </c>
      <c r="P12" s="12"/>
      <c r="S12" s="12" t="n">
        <v>208125</v>
      </c>
      <c r="T12" s="12"/>
      <c r="W12" s="12" t="n">
        <v>124200</v>
      </c>
      <c r="X12" s="12"/>
      <c r="AA12" s="12" t="n">
        <v>204672</v>
      </c>
      <c r="AB12" s="12"/>
      <c r="AE12" s="12" t="n">
        <v>25261</v>
      </c>
      <c r="AF12" s="12"/>
      <c r="AI12" s="12" t="n">
        <v>1766710</v>
      </c>
      <c r="AJ12" s="12"/>
    </row>
    <row r="13" customFormat="false" ht="15" hidden="false" customHeight="false" outlineLevel="0" collapsed="false">
      <c r="A13" s="18" t="s">
        <v>87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0" t="s">
        <v>814</v>
      </c>
      <c r="D15" s="0" t="s">
        <v>660</v>
      </c>
      <c r="G15" s="12" t="n">
        <v>363771</v>
      </c>
      <c r="H15" s="12"/>
      <c r="K15" s="12" t="n">
        <v>222259</v>
      </c>
      <c r="L15" s="12"/>
      <c r="O15" s="12" t="n">
        <v>517561</v>
      </c>
      <c r="P15" s="12"/>
      <c r="S15" s="12" t="n">
        <v>161505</v>
      </c>
      <c r="T15" s="12"/>
      <c r="W15" s="12" t="n">
        <v>93600</v>
      </c>
      <c r="X15" s="12"/>
      <c r="AA15" s="12" t="n">
        <v>51073</v>
      </c>
      <c r="AB15" s="12"/>
      <c r="AE15" s="12" t="n">
        <v>66945</v>
      </c>
      <c r="AF15" s="12"/>
      <c r="AI15" s="12" t="n">
        <v>1476714</v>
      </c>
      <c r="AJ15" s="12"/>
    </row>
    <row r="16" customFormat="false" ht="15" hidden="false" customHeight="false" outlineLevel="0" collapsed="false">
      <c r="A16" s="18" t="s">
        <v>880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" hidden="false" customHeight="false" outlineLevel="0" collapsed="false">
      <c r="A18" s="0" t="s">
        <v>815</v>
      </c>
      <c r="D18" s="0" t="s">
        <v>660</v>
      </c>
      <c r="G18" s="12" t="n">
        <v>355186</v>
      </c>
      <c r="H18" s="12"/>
      <c r="K18" s="12" t="n">
        <v>192044</v>
      </c>
      <c r="L18" s="12"/>
      <c r="O18" s="12" t="n">
        <v>137489</v>
      </c>
      <c r="P18" s="12"/>
      <c r="S18" s="12" t="n">
        <v>128205</v>
      </c>
      <c r="T18" s="12"/>
      <c r="W18" s="12" t="n">
        <v>72000</v>
      </c>
      <c r="X18" s="12"/>
      <c r="AA18" s="12" t="n">
        <v>63512</v>
      </c>
      <c r="AB18" s="12"/>
      <c r="AE18" s="12" t="n">
        <v>7244</v>
      </c>
      <c r="AF18" s="12"/>
      <c r="AI18" s="12" t="n">
        <v>955680</v>
      </c>
      <c r="AJ18" s="12"/>
    </row>
    <row r="19" customFormat="false" ht="15" hidden="false" customHeight="false" outlineLevel="0" collapsed="false">
      <c r="A19" s="18" t="s">
        <v>881</v>
      </c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S6:T6"/>
    <mergeCell ref="W6:X6"/>
    <mergeCell ref="AA6:AB6"/>
    <mergeCell ref="AE6:AF6"/>
    <mergeCell ref="AI6:AJ6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G9:H9"/>
    <mergeCell ref="K9:L9"/>
    <mergeCell ref="O9:P9"/>
    <mergeCell ref="S9:T9"/>
    <mergeCell ref="W9:X9"/>
    <mergeCell ref="AA9:AB9"/>
    <mergeCell ref="AE9:AF9"/>
    <mergeCell ref="AI9:AJ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G18:H18"/>
    <mergeCell ref="K18:L18"/>
    <mergeCell ref="O18:P18"/>
    <mergeCell ref="S18:T18"/>
    <mergeCell ref="W18:X18"/>
    <mergeCell ref="AA18:AB18"/>
    <mergeCell ref="AE18:AF18"/>
    <mergeCell ref="AI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2" min="12" style="0" width="1.7"/>
  </cols>
  <sheetData>
    <row r="3" customFormat="false" ht="40" hidden="false" customHeight="true" outlineLevel="0" collapsed="false">
      <c r="A3" s="2" t="s">
        <v>809</v>
      </c>
      <c r="C3" s="11" t="s">
        <v>882</v>
      </c>
      <c r="D3" s="11"/>
      <c r="G3" s="11" t="s">
        <v>883</v>
      </c>
      <c r="H3" s="11"/>
      <c r="K3" s="11" t="s">
        <v>884</v>
      </c>
      <c r="L3" s="11"/>
      <c r="O3" s="11" t="s">
        <v>885</v>
      </c>
      <c r="P3" s="11"/>
    </row>
    <row r="4" customFormat="false" ht="15" hidden="false" customHeight="false" outlineLevel="0" collapsed="false">
      <c r="A4" s="0" t="s">
        <v>862</v>
      </c>
      <c r="C4" s="12" t="n">
        <v>1199</v>
      </c>
      <c r="D4" s="12"/>
      <c r="G4" s="12" t="n">
        <v>22968</v>
      </c>
      <c r="H4" s="12"/>
      <c r="K4" s="12" t="n">
        <v>38014</v>
      </c>
      <c r="L4" s="12"/>
      <c r="O4" s="12" t="n">
        <v>62181</v>
      </c>
      <c r="P4" s="12"/>
    </row>
    <row r="5" customFormat="false" ht="15" hidden="false" customHeight="false" outlineLevel="0" collapsed="false">
      <c r="A5" s="0" t="s">
        <v>812</v>
      </c>
      <c r="C5" s="12" t="n">
        <v>88</v>
      </c>
      <c r="D5" s="12"/>
      <c r="G5" s="12" t="n">
        <v>1355</v>
      </c>
      <c r="H5" s="12"/>
      <c r="L5" s="0" t="s">
        <v>645</v>
      </c>
      <c r="O5" s="12" t="n">
        <v>1443</v>
      </c>
      <c r="P5" s="12"/>
    </row>
    <row r="6" customFormat="false" ht="15" hidden="false" customHeight="true" outlineLevel="0" collapsed="false">
      <c r="A6" s="0" t="s">
        <v>813</v>
      </c>
      <c r="C6" s="12" t="n">
        <v>526</v>
      </c>
      <c r="D6" s="12"/>
      <c r="G6" s="12" t="n">
        <v>24375</v>
      </c>
      <c r="H6" s="12"/>
      <c r="L6" s="0" t="s">
        <v>645</v>
      </c>
      <c r="O6" s="12" t="n">
        <v>25261</v>
      </c>
      <c r="P6" s="12"/>
    </row>
    <row r="7" customFormat="false" ht="15" hidden="false" customHeight="false" outlineLevel="0" collapsed="false">
      <c r="A7" s="0" t="s">
        <v>814</v>
      </c>
      <c r="C7" s="12" t="n">
        <v>526</v>
      </c>
      <c r="D7" s="12"/>
      <c r="G7" s="12" t="n">
        <v>6613</v>
      </c>
      <c r="H7" s="12"/>
      <c r="K7" s="12" t="n">
        <v>59806</v>
      </c>
      <c r="L7" s="12"/>
      <c r="O7" s="12" t="n">
        <v>66945</v>
      </c>
      <c r="P7" s="12"/>
    </row>
    <row r="8" customFormat="false" ht="15" hidden="false" customHeight="false" outlineLevel="0" collapsed="false">
      <c r="A8" s="0" t="s">
        <v>815</v>
      </c>
      <c r="C8" s="12" t="n">
        <v>526</v>
      </c>
      <c r="D8" s="12"/>
      <c r="G8" s="12" t="n">
        <v>6718</v>
      </c>
      <c r="H8" s="12"/>
      <c r="L8" s="0" t="s">
        <v>645</v>
      </c>
      <c r="O8" s="12" t="n">
        <v>7244</v>
      </c>
      <c r="P8" s="12"/>
    </row>
  </sheetData>
  <mergeCells count="21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O5:P5"/>
    <mergeCell ref="C6:D6"/>
    <mergeCell ref="G6:H6"/>
    <mergeCell ref="O6:P6"/>
    <mergeCell ref="C7:D7"/>
    <mergeCell ref="G7:H7"/>
    <mergeCell ref="K7:L7"/>
    <mergeCell ref="O7:P7"/>
    <mergeCell ref="C8:D8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7</v>
      </c>
      <c r="C5" s="3" t="s">
        <v>888</v>
      </c>
      <c r="E5" s="11" t="s">
        <v>889</v>
      </c>
      <c r="F5" s="11"/>
      <c r="I5" s="11" t="s">
        <v>890</v>
      </c>
      <c r="J5" s="11"/>
      <c r="K5" s="11"/>
      <c r="L5" s="11"/>
      <c r="M5" s="11"/>
      <c r="N5" s="11"/>
      <c r="O5" s="11"/>
      <c r="P5" s="11"/>
      <c r="Q5" s="11"/>
      <c r="R5" s="11"/>
      <c r="U5" s="11" t="s">
        <v>891</v>
      </c>
      <c r="V5" s="11"/>
      <c r="W5" s="11"/>
      <c r="X5" s="11"/>
      <c r="Y5" s="11"/>
      <c r="Z5" s="11"/>
      <c r="AA5" s="11"/>
      <c r="AB5" s="11"/>
      <c r="AC5" s="11"/>
      <c r="AD5" s="11"/>
      <c r="AG5" s="11" t="s">
        <v>892</v>
      </c>
      <c r="AH5" s="11"/>
      <c r="AK5" s="11" t="s">
        <v>893</v>
      </c>
      <c r="AL5" s="11"/>
      <c r="AO5" s="11" t="s">
        <v>894</v>
      </c>
      <c r="AP5" s="11"/>
      <c r="AS5" s="11" t="s">
        <v>895</v>
      </c>
      <c r="AT5" s="11"/>
      <c r="AW5" s="11" t="s">
        <v>896</v>
      </c>
      <c r="AX5" s="11"/>
    </row>
    <row r="6" customFormat="false" ht="40" hidden="false" customHeight="true" outlineLevel="0" collapsed="false">
      <c r="D6" s="11" t="s">
        <v>897</v>
      </c>
      <c r="E6" s="11"/>
      <c r="H6" s="11" t="s">
        <v>898</v>
      </c>
      <c r="I6" s="11"/>
      <c r="L6" s="11" t="s">
        <v>899</v>
      </c>
      <c r="M6" s="11"/>
      <c r="P6" s="11" t="s">
        <v>900</v>
      </c>
      <c r="Q6" s="11"/>
      <c r="T6" s="11" t="s">
        <v>901</v>
      </c>
      <c r="U6" s="11"/>
      <c r="X6" s="11" t="s">
        <v>902</v>
      </c>
      <c r="Y6" s="11"/>
    </row>
    <row r="7" customFormat="false" ht="15" hidden="false" customHeight="false" outlineLevel="0" collapsed="false">
      <c r="A7" s="0" t="s">
        <v>903</v>
      </c>
      <c r="C7" s="0" t="s">
        <v>904</v>
      </c>
      <c r="J7" s="9" t="n">
        <v>70722</v>
      </c>
      <c r="N7" s="9" t="n">
        <v>353609</v>
      </c>
      <c r="R7" s="9" t="n">
        <v>707218</v>
      </c>
    </row>
    <row r="8" customFormat="false" ht="15" hidden="false" customHeight="false" outlineLevel="0" collapsed="false">
      <c r="C8" s="0" t="s">
        <v>905</v>
      </c>
      <c r="F8" s="0" t="s">
        <v>906</v>
      </c>
      <c r="AL8" s="9" t="n">
        <v>22000</v>
      </c>
      <c r="AP8" s="6" t="n">
        <v>124.99</v>
      </c>
      <c r="AT8" s="6" t="n">
        <v>124.5</v>
      </c>
      <c r="AW8" s="12" t="n">
        <v>366300</v>
      </c>
      <c r="AX8" s="12"/>
    </row>
    <row r="9" customFormat="false" ht="15" hidden="false" customHeight="false" outlineLevel="0" collapsed="false">
      <c r="C9" s="0" t="s">
        <v>907</v>
      </c>
      <c r="F9" s="0" t="s">
        <v>906</v>
      </c>
      <c r="V9" s="9" t="n">
        <v>250</v>
      </c>
      <c r="Z9" s="9" t="n">
        <v>4000</v>
      </c>
      <c r="AD9" s="9" t="n">
        <v>8000</v>
      </c>
      <c r="AW9" s="12" t="n">
        <v>525400</v>
      </c>
      <c r="AX9" s="12"/>
    </row>
    <row r="10" customFormat="false" ht="15" hidden="false" customHeight="false" outlineLevel="0" collapsed="false">
      <c r="A10" s="0" t="s">
        <v>908</v>
      </c>
      <c r="C10" s="0" t="s">
        <v>905</v>
      </c>
      <c r="F10" s="0" t="s">
        <v>909</v>
      </c>
      <c r="AL10" s="9" t="n">
        <v>2507</v>
      </c>
      <c r="AP10" s="6" t="n">
        <v>124.99</v>
      </c>
      <c r="AT10" s="6" t="n">
        <v>124.5</v>
      </c>
      <c r="AW10" s="12" t="n">
        <v>41739</v>
      </c>
      <c r="AX10" s="12"/>
    </row>
    <row r="11" customFormat="false" ht="15" hidden="false" customHeight="false" outlineLevel="0" collapsed="false">
      <c r="C11" s="0" t="s">
        <v>910</v>
      </c>
      <c r="F11" s="0" t="s">
        <v>906</v>
      </c>
      <c r="AH11" s="9" t="n">
        <v>359</v>
      </c>
      <c r="AW11" s="12" t="n">
        <v>44911</v>
      </c>
      <c r="AX11" s="12"/>
    </row>
    <row r="12" customFormat="false" ht="15" hidden="false" customHeight="false" outlineLevel="0" collapsed="false">
      <c r="C12" s="0" t="s">
        <v>911</v>
      </c>
      <c r="F12" s="0" t="s">
        <v>906</v>
      </c>
      <c r="J12" s="9" t="n">
        <v>6977</v>
      </c>
      <c r="N12" s="9" t="n">
        <v>41781</v>
      </c>
      <c r="R12" s="9" t="n">
        <v>83562</v>
      </c>
    </row>
    <row r="13" customFormat="false" ht="15" hidden="false" customHeight="false" outlineLevel="0" collapsed="false">
      <c r="A13" s="0" t="s">
        <v>813</v>
      </c>
      <c r="C13" s="0" t="s">
        <v>905</v>
      </c>
      <c r="F13" s="0" t="s">
        <v>906</v>
      </c>
      <c r="AL13" s="9" t="n">
        <v>12500</v>
      </c>
      <c r="AP13" s="6" t="n">
        <v>124.99</v>
      </c>
      <c r="AT13" s="6" t="n">
        <v>124.5</v>
      </c>
      <c r="AW13" s="12" t="n">
        <v>208125</v>
      </c>
      <c r="AX13" s="12"/>
    </row>
    <row r="14" customFormat="false" ht="15" hidden="false" customHeight="false" outlineLevel="0" collapsed="false">
      <c r="C14" s="0" t="s">
        <v>910</v>
      </c>
      <c r="F14" s="0" t="s">
        <v>906</v>
      </c>
      <c r="AH14" s="9" t="n">
        <v>1790</v>
      </c>
      <c r="AW14" s="12" t="n">
        <v>223732</v>
      </c>
      <c r="AX14" s="12"/>
    </row>
    <row r="15" customFormat="false" ht="15" hidden="false" customHeight="false" outlineLevel="0" collapsed="false">
      <c r="C15" s="0" t="s">
        <v>911</v>
      </c>
      <c r="F15" s="0" t="s">
        <v>906</v>
      </c>
      <c r="J15" s="9" t="n">
        <v>35070</v>
      </c>
      <c r="N15" s="9" t="n">
        <v>210000</v>
      </c>
      <c r="R15" s="9" t="n">
        <v>420000</v>
      </c>
    </row>
    <row r="16" customFormat="false" ht="15" hidden="false" customHeight="false" outlineLevel="0" collapsed="false">
      <c r="C16" s="0" t="s">
        <v>910</v>
      </c>
      <c r="F16" s="0" t="s">
        <v>912</v>
      </c>
      <c r="AH16" s="9" t="n">
        <v>3000</v>
      </c>
      <c r="AW16" s="12" t="n">
        <v>412590</v>
      </c>
      <c r="AX16" s="12"/>
    </row>
    <row r="17" customFormat="false" ht="15" hidden="false" customHeight="false" outlineLevel="0" collapsed="false">
      <c r="A17" s="0" t="s">
        <v>814</v>
      </c>
      <c r="C17" s="0" t="s">
        <v>905</v>
      </c>
      <c r="F17" s="0" t="s">
        <v>906</v>
      </c>
      <c r="AL17" s="9" t="n">
        <v>9700</v>
      </c>
      <c r="AP17" s="6" t="n">
        <v>124.99</v>
      </c>
      <c r="AT17" s="6" t="n">
        <v>124.5</v>
      </c>
      <c r="AW17" s="12" t="n">
        <v>161505</v>
      </c>
      <c r="AX17" s="12"/>
    </row>
    <row r="18" customFormat="false" ht="15" hidden="false" customHeight="false" outlineLevel="0" collapsed="false">
      <c r="C18" s="0" t="s">
        <v>910</v>
      </c>
      <c r="F18" s="0" t="s">
        <v>906</v>
      </c>
      <c r="AH18" s="9" t="n">
        <v>1390</v>
      </c>
      <c r="AW18" s="12" t="n">
        <v>173736</v>
      </c>
      <c r="AX18" s="12"/>
    </row>
    <row r="19" customFormat="false" ht="15" hidden="false" customHeight="false" outlineLevel="0" collapsed="false">
      <c r="C19" s="0" t="s">
        <v>911</v>
      </c>
      <c r="F19" s="0" t="s">
        <v>906</v>
      </c>
      <c r="J19" s="9" t="n">
        <v>27555</v>
      </c>
      <c r="N19" s="9" t="n">
        <v>165000</v>
      </c>
      <c r="R19" s="9" t="n">
        <v>330000</v>
      </c>
    </row>
    <row r="20" customFormat="false" ht="15" hidden="false" customHeight="false" outlineLevel="0" collapsed="false">
      <c r="C20" s="0" t="s">
        <v>910</v>
      </c>
      <c r="F20" s="0" t="s">
        <v>912</v>
      </c>
      <c r="AH20" s="9" t="n">
        <v>2500</v>
      </c>
      <c r="AW20" s="12" t="n">
        <v>343825</v>
      </c>
      <c r="AX20" s="12"/>
    </row>
    <row r="21" customFormat="false" ht="15" hidden="false" customHeight="false" outlineLevel="0" collapsed="false">
      <c r="A21" s="0" t="s">
        <v>815</v>
      </c>
      <c r="C21" s="0" t="s">
        <v>905</v>
      </c>
      <c r="F21" s="0" t="s">
        <v>906</v>
      </c>
      <c r="AL21" s="9" t="n">
        <v>7700</v>
      </c>
      <c r="AP21" s="6" t="n">
        <v>124.99</v>
      </c>
      <c r="AT21" s="6" t="n">
        <v>124.5</v>
      </c>
      <c r="AW21" s="12" t="n">
        <v>128205</v>
      </c>
      <c r="AX21" s="12"/>
    </row>
    <row r="22" customFormat="false" ht="15" hidden="false" customHeight="false" outlineLevel="0" collapsed="false">
      <c r="C22" s="0" t="s">
        <v>910</v>
      </c>
      <c r="F22" s="0" t="s">
        <v>906</v>
      </c>
      <c r="AH22" s="9" t="n">
        <v>1100</v>
      </c>
      <c r="AW22" s="12" t="n">
        <v>137489</v>
      </c>
      <c r="AX22" s="12"/>
    </row>
    <row r="23" customFormat="false" ht="15" hidden="false" customHeight="false" outlineLevel="0" collapsed="false">
      <c r="C23" s="0" t="s">
        <v>911</v>
      </c>
      <c r="F23" s="0" t="s">
        <v>906</v>
      </c>
      <c r="J23" s="9" t="n">
        <v>21710</v>
      </c>
      <c r="N23" s="9" t="n">
        <v>130000</v>
      </c>
      <c r="R23" s="9" t="n">
        <v>260000</v>
      </c>
    </row>
  </sheetData>
  <mergeCells count="27">
    <mergeCell ref="A2:F2"/>
    <mergeCell ref="E5:F5"/>
    <mergeCell ref="I5:R5"/>
    <mergeCell ref="U5:AD5"/>
    <mergeCell ref="AG5:AH5"/>
    <mergeCell ref="AK5:AL5"/>
    <mergeCell ref="AO5:AP5"/>
    <mergeCell ref="AS5:AT5"/>
    <mergeCell ref="AW5:AX5"/>
    <mergeCell ref="D6:E6"/>
    <mergeCell ref="H6:I6"/>
    <mergeCell ref="L6:M6"/>
    <mergeCell ref="P6:Q6"/>
    <mergeCell ref="T6:U6"/>
    <mergeCell ref="X6:Y6"/>
    <mergeCell ref="AW8:AX8"/>
    <mergeCell ref="AW9:AX9"/>
    <mergeCell ref="AW10:AX10"/>
    <mergeCell ref="AW11:AX11"/>
    <mergeCell ref="AW13:AX13"/>
    <mergeCell ref="AW14:AX14"/>
    <mergeCell ref="AW16:AX16"/>
    <mergeCell ref="AW17:AX17"/>
    <mergeCell ref="AW18:AX18"/>
    <mergeCell ref="AW20:AX20"/>
    <mergeCell ref="AW21:AX21"/>
    <mergeCell ref="AW22:A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9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2" t="s">
        <v>80</v>
      </c>
    </row>
    <row r="8" customFormat="false" ht="15" hidden="false" customHeight="false" outlineLevel="0" collapsed="false">
      <c r="C8" s="2" t="s">
        <v>81</v>
      </c>
    </row>
    <row r="9" customFormat="false" ht="15" hidden="false" customHeight="false" outlineLevel="0" collapsed="false">
      <c r="C9" s="2" t="s">
        <v>8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91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 t="s">
        <v>915</v>
      </c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A6" s="2" t="s">
        <v>916</v>
      </c>
      <c r="C6" s="11" t="s">
        <v>917</v>
      </c>
      <c r="D6" s="11"/>
      <c r="G6" s="11" t="s">
        <v>918</v>
      </c>
      <c r="H6" s="11"/>
      <c r="K6" s="11" t="s">
        <v>919</v>
      </c>
      <c r="L6" s="11"/>
      <c r="Q6" s="11" t="s">
        <v>920</v>
      </c>
      <c r="R6" s="11"/>
      <c r="U6" s="11" t="s">
        <v>921</v>
      </c>
      <c r="V6" s="11"/>
      <c r="Y6" s="11" t="s">
        <v>922</v>
      </c>
      <c r="Z6" s="11"/>
      <c r="AE6" s="11" t="s">
        <v>923</v>
      </c>
      <c r="AF6" s="11"/>
    </row>
    <row r="7" customFormat="false" ht="15" hidden="false" customHeight="false" outlineLevel="0" collapsed="false">
      <c r="A7" s="0" t="s">
        <v>862</v>
      </c>
      <c r="D7" s="0" t="s">
        <v>660</v>
      </c>
      <c r="H7" s="9" t="n">
        <v>0</v>
      </c>
      <c r="L7" s="9" t="n">
        <v>22000</v>
      </c>
      <c r="O7" s="14" t="n">
        <v>-3</v>
      </c>
      <c r="Q7" s="19" t="n">
        <v>124.99</v>
      </c>
      <c r="R7" s="19"/>
      <c r="V7" s="0" t="s">
        <v>924</v>
      </c>
      <c r="Z7" s="9" t="n">
        <v>4059</v>
      </c>
      <c r="AC7" s="14" t="n">
        <v>-7</v>
      </c>
      <c r="AF7" s="9" t="n">
        <v>622484</v>
      </c>
    </row>
    <row r="8" customFormat="false" ht="15" hidden="false" customHeight="false" outlineLevel="0" collapsed="false">
      <c r="D8" s="0" t="s">
        <v>661</v>
      </c>
      <c r="H8" s="9" t="n">
        <v>0</v>
      </c>
      <c r="L8" s="9" t="n">
        <v>0</v>
      </c>
      <c r="V8" s="0" t="s">
        <v>645</v>
      </c>
      <c r="Z8" s="9" t="n">
        <v>6224</v>
      </c>
      <c r="AC8" s="14" t="n">
        <v>-8</v>
      </c>
      <c r="AF8" s="9" t="n">
        <v>954537</v>
      </c>
    </row>
    <row r="9" customFormat="false" ht="15" hidden="false" customHeight="false" outlineLevel="0" collapsed="false">
      <c r="D9" s="0" t="s">
        <v>661</v>
      </c>
      <c r="H9" s="9" t="n">
        <v>2514</v>
      </c>
      <c r="L9" s="9" t="n">
        <v>7543</v>
      </c>
      <c r="O9" s="14" t="n">
        <v>-4</v>
      </c>
      <c r="Q9" s="19" t="n">
        <v>103.07</v>
      </c>
      <c r="R9" s="19"/>
      <c r="V9" s="0" t="s">
        <v>925</v>
      </c>
      <c r="Z9" s="9" t="n">
        <v>1751</v>
      </c>
      <c r="AC9" s="14" t="n">
        <v>-10</v>
      </c>
      <c r="AF9" s="9" t="n">
        <v>268540</v>
      </c>
    </row>
    <row r="10" customFormat="false" ht="15" hidden="false" customHeight="false" outlineLevel="0" collapsed="false">
      <c r="D10" s="0" t="s">
        <v>662</v>
      </c>
      <c r="H10" s="9" t="n">
        <v>5028</v>
      </c>
      <c r="L10" s="9" t="n">
        <v>5029</v>
      </c>
      <c r="O10" s="14" t="n">
        <v>-5</v>
      </c>
      <c r="Q10" s="19" t="n">
        <v>103.31</v>
      </c>
      <c r="R10" s="19"/>
      <c r="V10" s="0" t="s">
        <v>926</v>
      </c>
      <c r="Z10" s="9" t="n">
        <v>1788</v>
      </c>
      <c r="AC10" s="14" t="n">
        <v>-11</v>
      </c>
      <c r="AF10" s="9" t="n">
        <v>274250</v>
      </c>
    </row>
    <row r="11" customFormat="false" ht="15" hidden="false" customHeight="false" outlineLevel="0" collapsed="false">
      <c r="D11" s="0" t="s">
        <v>663</v>
      </c>
      <c r="H11" s="9" t="n">
        <v>7165</v>
      </c>
      <c r="L11" s="9" t="n">
        <v>2389</v>
      </c>
      <c r="O11" s="14" t="n">
        <v>-6</v>
      </c>
      <c r="Q11" s="19" t="n">
        <v>93.44</v>
      </c>
      <c r="R11" s="19"/>
      <c r="V11" s="0" t="s">
        <v>927</v>
      </c>
      <c r="Z11" s="0" t="s">
        <v>645</v>
      </c>
      <c r="AF11" s="0" t="s">
        <v>645</v>
      </c>
    </row>
    <row r="12" customFormat="false" ht="15" hidden="false" customHeight="false" outlineLevel="0" collapsed="false">
      <c r="D12" s="0" t="s">
        <v>664</v>
      </c>
      <c r="H12" s="9" t="n">
        <v>9554</v>
      </c>
      <c r="L12" s="9" t="n">
        <v>0</v>
      </c>
      <c r="Q12" s="19" t="n">
        <v>69.38</v>
      </c>
      <c r="R12" s="19"/>
      <c r="V12" s="0" t="s">
        <v>928</v>
      </c>
      <c r="Z12" s="9" t="n">
        <v>2956</v>
      </c>
      <c r="AC12" s="14" t="n">
        <v>-12</v>
      </c>
      <c r="AF12" s="9" t="n">
        <v>453259</v>
      </c>
    </row>
    <row r="13" customFormat="false" ht="15" hidden="false" customHeight="false" outlineLevel="0" collapsed="false">
      <c r="D13" s="0" t="s">
        <v>929</v>
      </c>
      <c r="H13" s="9" t="n">
        <v>8548</v>
      </c>
      <c r="L13" s="9" t="n">
        <v>0</v>
      </c>
      <c r="Q13" s="19" t="n">
        <v>59.53</v>
      </c>
      <c r="R13" s="19"/>
      <c r="V13" s="0" t="s">
        <v>930</v>
      </c>
      <c r="Z13" s="0" t="s">
        <v>645</v>
      </c>
      <c r="AF13" s="0" t="s">
        <v>645</v>
      </c>
    </row>
    <row r="14" customFormat="false" ht="15" hidden="false" customHeight="false" outlineLevel="0" collapsed="false">
      <c r="D14" s="0" t="s">
        <v>931</v>
      </c>
      <c r="H14" s="9" t="n">
        <v>12068</v>
      </c>
      <c r="L14" s="9" t="n">
        <v>0</v>
      </c>
      <c r="Q14" s="19" t="n">
        <v>56.73</v>
      </c>
      <c r="R14" s="19"/>
      <c r="V14" s="0" t="s">
        <v>932</v>
      </c>
      <c r="Z14" s="0" t="s">
        <v>645</v>
      </c>
      <c r="AF14" s="0" t="s">
        <v>645</v>
      </c>
    </row>
    <row r="15" customFormat="false" ht="15" hidden="false" customHeight="false" outlineLevel="0" collapsed="false">
      <c r="D15" s="0" t="s">
        <v>933</v>
      </c>
      <c r="H15" s="9" t="n">
        <v>12068</v>
      </c>
      <c r="L15" s="9" t="n">
        <v>0</v>
      </c>
      <c r="Q15" s="19" t="n">
        <v>39.95</v>
      </c>
      <c r="R15" s="19"/>
      <c r="V15" s="0" t="s">
        <v>934</v>
      </c>
      <c r="Z15" s="0" t="s">
        <v>645</v>
      </c>
      <c r="AF15" s="0" t="s">
        <v>645</v>
      </c>
    </row>
    <row r="16" customFormat="false" ht="15" hidden="false" customHeight="false" outlineLevel="0" collapsed="false">
      <c r="D16" s="0" t="s">
        <v>935</v>
      </c>
      <c r="H16" s="9" t="n">
        <v>4525</v>
      </c>
      <c r="L16" s="9" t="n">
        <v>0</v>
      </c>
      <c r="Q16" s="19" t="n">
        <v>28.19</v>
      </c>
      <c r="R16" s="19"/>
      <c r="V16" s="0" t="s">
        <v>936</v>
      </c>
    </row>
    <row r="17" customFormat="false" ht="15" hidden="false" customHeight="false" outlineLevel="0" collapsed="false">
      <c r="C17" s="2"/>
      <c r="D17" s="2" t="s">
        <v>937</v>
      </c>
      <c r="E17" s="2"/>
      <c r="G17" s="2"/>
      <c r="H17" s="5" t="n">
        <v>61470</v>
      </c>
      <c r="I17" s="2"/>
      <c r="K17" s="2"/>
      <c r="L17" s="5" t="n">
        <v>36961</v>
      </c>
      <c r="M17" s="2"/>
      <c r="Y17" s="2"/>
      <c r="Z17" s="5" t="n">
        <v>16778</v>
      </c>
      <c r="AA17" s="2"/>
      <c r="AE17" s="2"/>
      <c r="AF17" s="5" t="n">
        <v>2573070</v>
      </c>
      <c r="AG17" s="2"/>
    </row>
    <row r="18" customFormat="false" ht="15" hidden="false" customHeight="false" outlineLevel="0" collapsed="false">
      <c r="A18" s="0" t="s">
        <v>812</v>
      </c>
      <c r="D18" s="0" t="s">
        <v>660</v>
      </c>
      <c r="H18" s="9" t="n">
        <v>0</v>
      </c>
      <c r="L18" s="9" t="n">
        <v>15000</v>
      </c>
      <c r="O18" s="14" t="n">
        <v>-3</v>
      </c>
      <c r="Q18" s="19" t="n">
        <v>124.99</v>
      </c>
      <c r="R18" s="19"/>
      <c r="V18" s="0" t="s">
        <v>924</v>
      </c>
      <c r="Z18" s="9" t="n">
        <v>2182</v>
      </c>
      <c r="AC18" s="14" t="n">
        <v>-9</v>
      </c>
      <c r="AF18" s="9" t="n">
        <v>334585</v>
      </c>
    </row>
    <row r="19" customFormat="false" ht="15" hidden="false" customHeight="false" outlineLevel="0" collapsed="false">
      <c r="D19" s="0" t="s">
        <v>661</v>
      </c>
      <c r="H19" s="9" t="n">
        <v>3520</v>
      </c>
      <c r="L19" s="9" t="n">
        <v>10560</v>
      </c>
      <c r="O19" s="14" t="n">
        <v>-4</v>
      </c>
      <c r="Q19" s="19" t="n">
        <v>103.07</v>
      </c>
      <c r="R19" s="19"/>
      <c r="V19" s="0" t="s">
        <v>925</v>
      </c>
      <c r="Z19" s="9" t="n">
        <v>2454</v>
      </c>
      <c r="AC19" s="14" t="n">
        <v>-10</v>
      </c>
      <c r="AF19" s="9" t="n">
        <v>376275</v>
      </c>
    </row>
    <row r="20" customFormat="false" ht="15" hidden="false" customHeight="false" outlineLevel="0" collapsed="false">
      <c r="D20" s="0" t="s">
        <v>662</v>
      </c>
      <c r="H20" s="9" t="n">
        <v>0</v>
      </c>
      <c r="L20" s="9" t="n">
        <v>0</v>
      </c>
      <c r="V20" s="0" t="s">
        <v>645</v>
      </c>
      <c r="Z20" s="9" t="n">
        <v>3164</v>
      </c>
      <c r="AC20" s="14" t="n">
        <v>-13</v>
      </c>
      <c r="AF20" s="9" t="n">
        <v>485230</v>
      </c>
    </row>
    <row r="21" customFormat="false" ht="15" hidden="false" customHeight="false" outlineLevel="0" collapsed="false">
      <c r="D21" s="0" t="s">
        <v>662</v>
      </c>
      <c r="H21" s="9" t="n">
        <v>6034</v>
      </c>
      <c r="L21" s="9" t="n">
        <v>6034</v>
      </c>
      <c r="O21" s="14" t="n">
        <v>-5</v>
      </c>
      <c r="Q21" s="19" t="n">
        <v>103.31</v>
      </c>
      <c r="R21" s="19"/>
      <c r="V21" s="0" t="s">
        <v>926</v>
      </c>
      <c r="Z21" s="9" t="n">
        <v>2142</v>
      </c>
      <c r="AC21" s="14" t="n">
        <v>-11</v>
      </c>
      <c r="AF21" s="9" t="n">
        <v>328447</v>
      </c>
    </row>
    <row r="22" customFormat="false" ht="15" hidden="false" customHeight="false" outlineLevel="0" collapsed="false">
      <c r="D22" s="0" t="s">
        <v>663</v>
      </c>
      <c r="H22" s="9" t="n">
        <v>9051</v>
      </c>
      <c r="L22" s="9" t="n">
        <v>3017</v>
      </c>
      <c r="O22" s="14" t="n">
        <v>-6</v>
      </c>
      <c r="Q22" s="19" t="n">
        <v>93.44</v>
      </c>
      <c r="R22" s="19"/>
      <c r="V22" s="0" t="s">
        <v>927</v>
      </c>
      <c r="Z22" s="0" t="s">
        <v>645</v>
      </c>
      <c r="AF22" s="0" t="s">
        <v>645</v>
      </c>
    </row>
    <row r="23" customFormat="false" ht="15" hidden="false" customHeight="false" outlineLevel="0" collapsed="false">
      <c r="D23" s="0" t="s">
        <v>664</v>
      </c>
      <c r="H23" s="9" t="n">
        <v>0</v>
      </c>
      <c r="L23" s="9" t="n">
        <v>0</v>
      </c>
      <c r="Q23" s="19" t="n">
        <v>69.38</v>
      </c>
      <c r="R23" s="19"/>
      <c r="V23" s="0" t="s">
        <v>928</v>
      </c>
      <c r="Z23" s="9" t="n">
        <v>4802</v>
      </c>
      <c r="AC23" s="14" t="n">
        <v>-12</v>
      </c>
      <c r="AF23" s="9" t="n">
        <v>736388</v>
      </c>
    </row>
    <row r="24" customFormat="false" ht="15" hidden="false" customHeight="false" outlineLevel="0" collapsed="false">
      <c r="C24" s="2"/>
      <c r="D24" s="2" t="s">
        <v>937</v>
      </c>
      <c r="E24" s="2"/>
      <c r="G24" s="2"/>
      <c r="H24" s="5" t="n">
        <v>18605</v>
      </c>
      <c r="I24" s="2"/>
      <c r="K24" s="2"/>
      <c r="L24" s="5" t="n">
        <v>34611</v>
      </c>
      <c r="M24" s="2"/>
      <c r="Y24" s="2"/>
      <c r="Z24" s="5" t="n">
        <v>14743</v>
      </c>
      <c r="AA24" s="2"/>
      <c r="AE24" s="15" t="n">
        <v>2260925</v>
      </c>
      <c r="AF24" s="15"/>
      <c r="AG24" s="2"/>
    </row>
    <row r="25" customFormat="false" ht="15" hidden="false" customHeight="false" outlineLevel="0" collapsed="false">
      <c r="A25" s="0" t="s">
        <v>813</v>
      </c>
      <c r="D25" s="0" t="s">
        <v>660</v>
      </c>
      <c r="H25" s="9" t="n">
        <v>0</v>
      </c>
      <c r="L25" s="9" t="n">
        <v>0</v>
      </c>
      <c r="Z25" s="9" t="n">
        <v>3029</v>
      </c>
      <c r="AC25" s="14" t="n">
        <v>-14</v>
      </c>
      <c r="AF25" s="9" t="n">
        <v>464550</v>
      </c>
    </row>
    <row r="26" customFormat="false" ht="15" hidden="false" customHeight="false" outlineLevel="0" collapsed="false">
      <c r="D26" s="0" t="s">
        <v>660</v>
      </c>
      <c r="H26" s="9" t="n">
        <v>0</v>
      </c>
      <c r="L26" s="9" t="n">
        <v>12500</v>
      </c>
      <c r="O26" s="14" t="n">
        <v>-3</v>
      </c>
      <c r="Q26" s="19" t="n">
        <v>124.99</v>
      </c>
      <c r="R26" s="19"/>
      <c r="V26" s="0" t="s">
        <v>924</v>
      </c>
      <c r="Z26" s="9" t="n">
        <v>1816</v>
      </c>
      <c r="AC26" s="14" t="n">
        <v>-9</v>
      </c>
      <c r="AF26" s="9" t="n">
        <v>278562</v>
      </c>
    </row>
    <row r="27" customFormat="false" ht="15" hidden="false" customHeight="false" outlineLevel="0" collapsed="false">
      <c r="D27" s="0" t="s">
        <v>661</v>
      </c>
      <c r="H27" s="9" t="n">
        <v>2217</v>
      </c>
      <c r="L27" s="9" t="n">
        <v>9051</v>
      </c>
      <c r="O27" s="14" t="n">
        <v>-4</v>
      </c>
      <c r="Q27" s="19" t="n">
        <v>103.07</v>
      </c>
      <c r="R27" s="19"/>
      <c r="V27" s="0" t="s">
        <v>925</v>
      </c>
      <c r="Z27" s="9" t="n">
        <v>2097</v>
      </c>
      <c r="AC27" s="14" t="n">
        <v>-10</v>
      </c>
      <c r="AF27" s="9" t="n">
        <v>321608</v>
      </c>
    </row>
    <row r="28" customFormat="false" ht="15" hidden="false" customHeight="false" outlineLevel="0" collapsed="false">
      <c r="D28" s="0" t="s">
        <v>662</v>
      </c>
      <c r="H28" s="9" t="n">
        <v>4231</v>
      </c>
      <c r="L28" s="9" t="n">
        <v>5531</v>
      </c>
      <c r="O28" s="14" t="n">
        <v>-5</v>
      </c>
      <c r="Q28" s="19" t="n">
        <v>103.31</v>
      </c>
      <c r="R28" s="19"/>
      <c r="V28" s="0" t="s">
        <v>926</v>
      </c>
      <c r="Z28" s="9" t="n">
        <v>1970</v>
      </c>
      <c r="AC28" s="14" t="n">
        <v>-11</v>
      </c>
      <c r="AF28" s="9" t="n">
        <v>302165</v>
      </c>
    </row>
    <row r="29" customFormat="false" ht="15" hidden="false" customHeight="false" outlineLevel="0" collapsed="false">
      <c r="D29" s="0" t="s">
        <v>663</v>
      </c>
      <c r="H29" s="9" t="n">
        <v>5742</v>
      </c>
      <c r="L29" s="9" t="n">
        <v>2515</v>
      </c>
      <c r="O29" s="14" t="n">
        <v>-6</v>
      </c>
      <c r="Q29" s="19" t="n">
        <v>93.44</v>
      </c>
      <c r="R29" s="19"/>
      <c r="V29" s="0" t="s">
        <v>927</v>
      </c>
      <c r="Z29" s="9" t="n">
        <v>3640</v>
      </c>
      <c r="AC29" s="14" t="n">
        <v>-15</v>
      </c>
      <c r="AF29" s="9" t="n">
        <v>558299</v>
      </c>
    </row>
    <row r="30" customFormat="false" ht="15" hidden="false" customHeight="false" outlineLevel="0" collapsed="false">
      <c r="D30" s="0" t="s">
        <v>664</v>
      </c>
      <c r="H30" s="9" t="n">
        <v>0</v>
      </c>
      <c r="L30" s="9" t="n">
        <v>0</v>
      </c>
      <c r="Q30" s="19" t="n">
        <v>69.38</v>
      </c>
      <c r="R30" s="19"/>
      <c r="V30" s="0" t="s">
        <v>928</v>
      </c>
      <c r="Z30" s="9" t="n">
        <v>4779</v>
      </c>
      <c r="AC30" s="14" t="n">
        <v>-12</v>
      </c>
      <c r="AF30" s="9" t="n">
        <v>732928</v>
      </c>
    </row>
    <row r="31" customFormat="false" ht="15" hidden="false" customHeight="false" outlineLevel="0" collapsed="false">
      <c r="C31" s="2"/>
      <c r="D31" s="2" t="s">
        <v>937</v>
      </c>
      <c r="E31" s="2"/>
      <c r="G31" s="2"/>
      <c r="H31" s="5" t="n">
        <v>12190</v>
      </c>
      <c r="I31" s="2"/>
      <c r="K31" s="2"/>
      <c r="L31" s="5" t="n">
        <v>29597</v>
      </c>
      <c r="M31" s="2"/>
      <c r="Y31" s="2"/>
      <c r="Z31" s="5" t="n">
        <v>17332</v>
      </c>
      <c r="AA31" s="2"/>
      <c r="AE31" s="2"/>
      <c r="AF31" s="5" t="n">
        <v>2658112</v>
      </c>
      <c r="AG31" s="2"/>
    </row>
    <row r="32" customFormat="false" ht="15" hidden="false" customHeight="false" outlineLevel="0" collapsed="false">
      <c r="A32" s="0" t="s">
        <v>814</v>
      </c>
      <c r="D32" s="0" t="s">
        <v>660</v>
      </c>
      <c r="H32" s="9" t="n">
        <v>0</v>
      </c>
      <c r="L32" s="9" t="n">
        <v>0</v>
      </c>
      <c r="Z32" s="9" t="n">
        <v>2524</v>
      </c>
      <c r="AC32" s="14" t="n">
        <v>-14</v>
      </c>
      <c r="AF32" s="9" t="n">
        <v>387125</v>
      </c>
    </row>
    <row r="33" customFormat="false" ht="15" hidden="false" customHeight="false" outlineLevel="0" collapsed="false">
      <c r="D33" s="0" t="s">
        <v>660</v>
      </c>
      <c r="H33" s="9" t="n">
        <v>0</v>
      </c>
      <c r="L33" s="9" t="n">
        <v>9700</v>
      </c>
      <c r="O33" s="14" t="n">
        <v>-3</v>
      </c>
      <c r="Q33" s="19" t="n">
        <v>124.99</v>
      </c>
      <c r="R33" s="19"/>
      <c r="V33" s="0" t="s">
        <v>924</v>
      </c>
      <c r="Z33" s="9" t="n">
        <v>1410</v>
      </c>
      <c r="AC33" s="14" t="n">
        <v>-9</v>
      </c>
      <c r="AF33" s="9" t="n">
        <v>216313</v>
      </c>
    </row>
    <row r="34" customFormat="false" ht="15" hidden="false" customHeight="false" outlineLevel="0" collapsed="false">
      <c r="D34" s="0" t="s">
        <v>661</v>
      </c>
      <c r="H34" s="9" t="n">
        <v>0</v>
      </c>
      <c r="L34" s="9" t="n">
        <v>6789</v>
      </c>
      <c r="O34" s="14" t="n">
        <v>-4</v>
      </c>
      <c r="Q34" s="19" t="n">
        <v>103.07</v>
      </c>
      <c r="R34" s="19"/>
      <c r="V34" s="0" t="s">
        <v>925</v>
      </c>
      <c r="Z34" s="9" t="n">
        <v>1573</v>
      </c>
      <c r="AC34" s="14" t="n">
        <v>-10</v>
      </c>
      <c r="AF34" s="9" t="n">
        <v>241206</v>
      </c>
    </row>
    <row r="35" customFormat="false" ht="15" hidden="false" customHeight="false" outlineLevel="0" collapsed="false">
      <c r="D35" s="0" t="s">
        <v>662</v>
      </c>
      <c r="H35" s="9" t="n">
        <v>0</v>
      </c>
      <c r="L35" s="9" t="n">
        <v>0</v>
      </c>
      <c r="V35" s="0" t="s">
        <v>645</v>
      </c>
      <c r="Z35" s="9" t="n">
        <v>3180</v>
      </c>
      <c r="AC35" s="14" t="n">
        <v>-17</v>
      </c>
      <c r="AF35" s="9" t="n">
        <v>487761</v>
      </c>
    </row>
    <row r="36" customFormat="false" ht="15" hidden="false" customHeight="false" outlineLevel="0" collapsed="false">
      <c r="D36" s="0" t="s">
        <v>662</v>
      </c>
      <c r="H36" s="9" t="n">
        <v>0</v>
      </c>
      <c r="L36" s="9" t="n">
        <v>4023</v>
      </c>
      <c r="O36" s="14" t="n">
        <v>-5</v>
      </c>
      <c r="Q36" s="19" t="n">
        <v>103.31</v>
      </c>
      <c r="R36" s="19"/>
      <c r="V36" s="0" t="s">
        <v>926</v>
      </c>
      <c r="Z36" s="9" t="n">
        <v>1435</v>
      </c>
      <c r="AC36" s="14" t="n">
        <v>-11</v>
      </c>
      <c r="AF36" s="9" t="n">
        <v>220053</v>
      </c>
    </row>
    <row r="37" customFormat="false" ht="15" hidden="false" customHeight="false" outlineLevel="0" collapsed="false">
      <c r="D37" s="0" t="s">
        <v>663</v>
      </c>
      <c r="H37" s="9" t="n">
        <v>0</v>
      </c>
      <c r="L37" s="9" t="n">
        <v>1885</v>
      </c>
      <c r="O37" s="14" t="n">
        <v>-6</v>
      </c>
      <c r="Q37" s="19" t="n">
        <v>93.44</v>
      </c>
      <c r="R37" s="19"/>
      <c r="V37" s="0" t="s">
        <v>927</v>
      </c>
      <c r="Z37" s="0" t="s">
        <v>645</v>
      </c>
      <c r="AF37" s="0" t="s">
        <v>645</v>
      </c>
    </row>
    <row r="38" customFormat="false" ht="15" hidden="false" customHeight="false" outlineLevel="0" collapsed="false">
      <c r="D38" s="0" t="s">
        <v>664</v>
      </c>
      <c r="H38" s="9" t="n">
        <v>0</v>
      </c>
      <c r="L38" s="9" t="n">
        <v>0</v>
      </c>
      <c r="Q38" s="19" t="n">
        <v>69.38</v>
      </c>
      <c r="R38" s="19"/>
      <c r="V38" s="0" t="s">
        <v>928</v>
      </c>
      <c r="Z38" s="0" t="s">
        <v>645</v>
      </c>
      <c r="AF38" s="0" t="s">
        <v>645</v>
      </c>
    </row>
    <row r="39" customFormat="false" ht="15" hidden="false" customHeight="false" outlineLevel="0" collapsed="false">
      <c r="D39" s="0" t="s">
        <v>929</v>
      </c>
      <c r="H39" s="9" t="n">
        <v>0</v>
      </c>
      <c r="L39" s="9" t="n">
        <v>0</v>
      </c>
      <c r="Q39" s="19" t="n">
        <v>59.53</v>
      </c>
      <c r="R39" s="19"/>
      <c r="V39" s="0" t="s">
        <v>930</v>
      </c>
      <c r="Z39" s="9" t="n">
        <v>1920</v>
      </c>
      <c r="AC39" s="14" t="n">
        <v>-16</v>
      </c>
      <c r="AF39" s="9" t="n">
        <v>294513</v>
      </c>
    </row>
    <row r="40" customFormat="false" ht="15" hidden="false" customHeight="false" outlineLevel="0" collapsed="false">
      <c r="C40" s="2"/>
      <c r="D40" s="2" t="s">
        <v>937</v>
      </c>
      <c r="E40" s="2"/>
      <c r="G40" s="2"/>
      <c r="H40" s="5" t="n">
        <v>0</v>
      </c>
      <c r="I40" s="2"/>
      <c r="K40" s="2"/>
      <c r="L40" s="5" t="n">
        <v>22397</v>
      </c>
      <c r="M40" s="2"/>
      <c r="Y40" s="2"/>
      <c r="Z40" s="5" t="n">
        <v>12043</v>
      </c>
      <c r="AA40" s="2"/>
      <c r="AE40" s="2"/>
      <c r="AF40" s="5" t="n">
        <v>1846971</v>
      </c>
      <c r="AG40" s="2"/>
    </row>
    <row r="41" customFormat="false" ht="15" hidden="false" customHeight="false" outlineLevel="0" collapsed="false">
      <c r="A41" s="0" t="s">
        <v>815</v>
      </c>
      <c r="D41" s="0" t="s">
        <v>660</v>
      </c>
      <c r="H41" s="9" t="n">
        <v>0</v>
      </c>
      <c r="L41" s="9" t="n">
        <v>7700</v>
      </c>
      <c r="O41" s="14" t="n">
        <v>-3</v>
      </c>
      <c r="Q41" s="19" t="n">
        <v>124.99</v>
      </c>
      <c r="R41" s="19"/>
      <c r="V41" s="0" t="s">
        <v>924</v>
      </c>
      <c r="Z41" s="9" t="n">
        <v>1116</v>
      </c>
      <c r="AC41" s="14" t="n">
        <v>-9</v>
      </c>
      <c r="AF41" s="9" t="n">
        <v>171183</v>
      </c>
    </row>
    <row r="42" customFormat="false" ht="15" hidden="false" customHeight="false" outlineLevel="0" collapsed="false">
      <c r="D42" s="0" t="s">
        <v>661</v>
      </c>
      <c r="H42" s="9" t="n">
        <v>1760</v>
      </c>
      <c r="L42" s="9" t="n">
        <v>5280</v>
      </c>
      <c r="O42" s="14" t="n">
        <v>-4</v>
      </c>
      <c r="Q42" s="19" t="n">
        <v>103.07</v>
      </c>
      <c r="R42" s="19"/>
      <c r="V42" s="0" t="s">
        <v>925</v>
      </c>
      <c r="Z42" s="9" t="n">
        <v>1227</v>
      </c>
      <c r="AC42" s="14" t="n">
        <v>-10</v>
      </c>
      <c r="AF42" s="9" t="n">
        <v>188138</v>
      </c>
    </row>
    <row r="43" customFormat="false" ht="15" hidden="false" customHeight="false" outlineLevel="0" collapsed="false">
      <c r="D43" s="0" t="s">
        <v>662</v>
      </c>
      <c r="H43" s="9" t="n">
        <v>0</v>
      </c>
      <c r="L43" s="9" t="n">
        <v>0</v>
      </c>
      <c r="V43" s="0" t="s">
        <v>645</v>
      </c>
      <c r="Z43" s="9" t="n">
        <v>3711</v>
      </c>
      <c r="AC43" s="14" t="n">
        <v>-17</v>
      </c>
      <c r="AF43" s="9" t="n">
        <v>569054</v>
      </c>
    </row>
    <row r="44" customFormat="false" ht="15" hidden="false" customHeight="false" outlineLevel="0" collapsed="false">
      <c r="D44" s="0" t="s">
        <v>662</v>
      </c>
      <c r="H44" s="9" t="n">
        <v>2765</v>
      </c>
      <c r="L44" s="9" t="n">
        <v>2766</v>
      </c>
      <c r="O44" s="14" t="n">
        <v>-5</v>
      </c>
      <c r="Q44" s="19" t="n">
        <v>103.31</v>
      </c>
      <c r="R44" s="19"/>
      <c r="V44" s="0" t="s">
        <v>926</v>
      </c>
      <c r="Z44" s="9" t="n">
        <v>986</v>
      </c>
      <c r="AC44" s="14" t="n">
        <v>-11</v>
      </c>
      <c r="AF44" s="9" t="n">
        <v>151161</v>
      </c>
    </row>
    <row r="45" customFormat="false" ht="15" hidden="false" customHeight="false" outlineLevel="0" collapsed="false">
      <c r="C45" s="2"/>
      <c r="D45" s="2" t="s">
        <v>937</v>
      </c>
      <c r="E45" s="2"/>
      <c r="G45" s="2"/>
      <c r="H45" s="5" t="n">
        <v>4525</v>
      </c>
      <c r="I45" s="2"/>
      <c r="K45" s="2"/>
      <c r="L45" s="5" t="n">
        <v>15746</v>
      </c>
      <c r="M45" s="2"/>
      <c r="Y45" s="2"/>
      <c r="Z45" s="5" t="n">
        <v>7039</v>
      </c>
      <c r="AA45" s="2"/>
      <c r="AE45" s="15" t="n">
        <v>1079536</v>
      </c>
      <c r="AF45" s="15"/>
      <c r="AG45" s="2"/>
    </row>
  </sheetData>
  <mergeCells count="41">
    <mergeCell ref="A2:F2"/>
    <mergeCell ref="C5:D5"/>
    <mergeCell ref="G5:V5"/>
    <mergeCell ref="Y5:AF5"/>
    <mergeCell ref="C6:D6"/>
    <mergeCell ref="G6:H6"/>
    <mergeCell ref="K6:L6"/>
    <mergeCell ref="Q6:R6"/>
    <mergeCell ref="U6:V6"/>
    <mergeCell ref="Y6:Z6"/>
    <mergeCell ref="AE6:AF6"/>
    <mergeCell ref="Q7:R7"/>
    <mergeCell ref="Q9:R9"/>
    <mergeCell ref="Q10:R10"/>
    <mergeCell ref="Q11:R11"/>
    <mergeCell ref="Q12:R12"/>
    <mergeCell ref="Q13:R13"/>
    <mergeCell ref="Q14:R14"/>
    <mergeCell ref="Q15:R15"/>
    <mergeCell ref="Q16:R16"/>
    <mergeCell ref="Q18:R18"/>
    <mergeCell ref="Q19:R19"/>
    <mergeCell ref="Q21:R21"/>
    <mergeCell ref="Q22:R22"/>
    <mergeCell ref="Q23:R23"/>
    <mergeCell ref="AE24:AF24"/>
    <mergeCell ref="Q26:R26"/>
    <mergeCell ref="Q27:R27"/>
    <mergeCell ref="Q28:R28"/>
    <mergeCell ref="Q29:R29"/>
    <mergeCell ref="Q30:R30"/>
    <mergeCell ref="Q33:R33"/>
    <mergeCell ref="Q34:R34"/>
    <mergeCell ref="Q36:R36"/>
    <mergeCell ref="Q37:R37"/>
    <mergeCell ref="Q38:R38"/>
    <mergeCell ref="Q39:R39"/>
    <mergeCell ref="Q41:R41"/>
    <mergeCell ref="Q42:R42"/>
    <mergeCell ref="Q44:R44"/>
    <mergeCell ref="AE45:A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9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16</v>
      </c>
      <c r="C5" s="1" t="s">
        <v>914</v>
      </c>
      <c r="D5" s="1"/>
      <c r="E5" s="1"/>
      <c r="F5" s="1"/>
      <c r="G5" s="1"/>
      <c r="H5" s="1"/>
      <c r="I5" s="1"/>
      <c r="J5" s="1"/>
      <c r="M5" s="1" t="s">
        <v>939</v>
      </c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B6" s="11" t="s">
        <v>940</v>
      </c>
      <c r="C6" s="11"/>
      <c r="H6" s="11" t="s">
        <v>941</v>
      </c>
      <c r="I6" s="11"/>
      <c r="L6" s="11" t="s">
        <v>942</v>
      </c>
      <c r="M6" s="11"/>
      <c r="R6" s="11" t="s">
        <v>943</v>
      </c>
      <c r="S6" s="11"/>
    </row>
    <row r="7" customFormat="false" ht="15" hidden="false" customHeight="false" outlineLevel="0" collapsed="false">
      <c r="A7" s="0" t="s">
        <v>862</v>
      </c>
      <c r="D7" s="9" t="n">
        <v>6537</v>
      </c>
      <c r="G7" s="14" t="n">
        <v>-5</v>
      </c>
      <c r="I7" s="12" t="n">
        <v>531788</v>
      </c>
      <c r="J7" s="12"/>
      <c r="N7" s="9" t="n">
        <v>1702</v>
      </c>
      <c r="Q7" s="14" t="n">
        <v>-6</v>
      </c>
      <c r="S7" s="12" t="n">
        <v>212610</v>
      </c>
      <c r="T7" s="12"/>
    </row>
    <row r="8" customFormat="false" ht="15" hidden="false" customHeight="false" outlineLevel="0" collapsed="false">
      <c r="A8" s="0" t="s">
        <v>944</v>
      </c>
      <c r="D8" s="0" t="s">
        <v>645</v>
      </c>
      <c r="J8" s="0" t="s">
        <v>645</v>
      </c>
      <c r="N8" s="0" t="s">
        <v>645</v>
      </c>
      <c r="T8" s="0" t="s">
        <v>645</v>
      </c>
    </row>
    <row r="9" customFormat="false" ht="15" hidden="false" customHeight="false" outlineLevel="0" collapsed="false">
      <c r="A9" s="0" t="s">
        <v>813</v>
      </c>
      <c r="D9" s="9" t="n">
        <v>8425</v>
      </c>
      <c r="G9" s="14" t="n">
        <v>-8</v>
      </c>
      <c r="I9" s="12" t="n">
        <v>501137</v>
      </c>
      <c r="J9" s="12"/>
      <c r="N9" s="9" t="n">
        <v>6119</v>
      </c>
      <c r="Q9" s="14" t="n">
        <v>-9</v>
      </c>
      <c r="S9" s="12" t="n">
        <v>763218</v>
      </c>
      <c r="T9" s="12"/>
    </row>
    <row r="10" customFormat="false" ht="15" hidden="false" customHeight="false" outlineLevel="0" collapsed="false">
      <c r="A10" s="0" t="s">
        <v>814</v>
      </c>
      <c r="D10" s="9" t="n">
        <v>7919</v>
      </c>
      <c r="G10" s="14" t="n">
        <v>-8</v>
      </c>
      <c r="I10" s="12" t="n">
        <v>343019</v>
      </c>
      <c r="J10" s="12"/>
      <c r="N10" s="9" t="n">
        <v>3183</v>
      </c>
      <c r="Q10" s="14" t="n">
        <v>-10</v>
      </c>
      <c r="S10" s="12" t="n">
        <v>420310</v>
      </c>
      <c r="T10" s="12"/>
    </row>
    <row r="11" customFormat="false" ht="15" hidden="false" customHeight="false" outlineLevel="0" collapsed="false">
      <c r="A11" s="0" t="s">
        <v>815</v>
      </c>
      <c r="D11" s="9" t="n">
        <v>4525</v>
      </c>
      <c r="G11" s="14" t="n">
        <v>-8</v>
      </c>
      <c r="I11" s="12" t="n">
        <v>130245</v>
      </c>
      <c r="J11" s="12"/>
      <c r="N11" s="0" t="s">
        <v>645</v>
      </c>
      <c r="S11" s="4" t="s">
        <v>642</v>
      </c>
      <c r="T11" s="4"/>
    </row>
  </sheetData>
  <mergeCells count="15">
    <mergeCell ref="A2:F2"/>
    <mergeCell ref="C5:J5"/>
    <mergeCell ref="M5:T5"/>
    <mergeCell ref="B6:C6"/>
    <mergeCell ref="H6:I6"/>
    <mergeCell ref="L6:M6"/>
    <mergeCell ref="R6:S6"/>
    <mergeCell ref="I7:J7"/>
    <mergeCell ref="S7:T7"/>
    <mergeCell ref="I9:J9"/>
    <mergeCell ref="S9:T9"/>
    <mergeCell ref="I10:J10"/>
    <mergeCell ref="S10:T10"/>
    <mergeCell ref="I11:J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16</v>
      </c>
      <c r="C5" s="2" t="s">
        <v>946</v>
      </c>
      <c r="E5" s="11" t="s">
        <v>947</v>
      </c>
      <c r="F5" s="11"/>
      <c r="I5" s="11" t="s">
        <v>948</v>
      </c>
      <c r="J5" s="11"/>
    </row>
    <row r="6" customFormat="false" ht="15" hidden="false" customHeight="false" outlineLevel="0" collapsed="false">
      <c r="A6" s="0" t="s">
        <v>862</v>
      </c>
      <c r="C6" s="0" t="s">
        <v>949</v>
      </c>
      <c r="F6" s="6" t="n">
        <v>7</v>
      </c>
      <c r="I6" s="12" t="n">
        <v>406601</v>
      </c>
      <c r="J6" s="12"/>
    </row>
    <row r="7" customFormat="false" ht="15" hidden="false" customHeight="false" outlineLevel="0" collapsed="false">
      <c r="A7" s="0" t="s">
        <v>812</v>
      </c>
      <c r="C7" s="0" t="s">
        <v>949</v>
      </c>
      <c r="F7" s="6" t="n">
        <v>8.4</v>
      </c>
      <c r="I7" s="12" t="n">
        <v>437893</v>
      </c>
      <c r="J7" s="12"/>
    </row>
    <row r="8" customFormat="false" ht="15" hidden="false" customHeight="false" outlineLevel="0" collapsed="false">
      <c r="A8" s="0" t="s">
        <v>813</v>
      </c>
      <c r="C8" s="0" t="s">
        <v>949</v>
      </c>
      <c r="F8" s="6" t="n">
        <v>3.6</v>
      </c>
      <c r="I8" s="12" t="n">
        <v>296176</v>
      </c>
      <c r="J8" s="12"/>
    </row>
    <row r="9" customFormat="false" ht="15" hidden="false" customHeight="false" outlineLevel="0" collapsed="false">
      <c r="C9" s="0" t="s">
        <v>950</v>
      </c>
      <c r="F9" s="6" t="n">
        <v>24.8</v>
      </c>
      <c r="I9" s="12" t="n">
        <v>507803</v>
      </c>
      <c r="J9" s="12"/>
    </row>
    <row r="10" customFormat="false" ht="15" hidden="false" customHeight="false" outlineLevel="0" collapsed="false">
      <c r="C10" s="0" t="s">
        <v>951</v>
      </c>
      <c r="F10" s="6" t="n">
        <v>24.8</v>
      </c>
      <c r="I10" s="12" t="n">
        <v>374903</v>
      </c>
      <c r="J10" s="12"/>
    </row>
    <row r="11" customFormat="false" ht="15" hidden="false" customHeight="false" outlineLevel="0" collapsed="false">
      <c r="A11" s="0" t="s">
        <v>814</v>
      </c>
      <c r="C11" s="0" t="s">
        <v>949</v>
      </c>
      <c r="F11" s="6" t="n">
        <v>6.8</v>
      </c>
      <c r="I11" s="12" t="n">
        <v>262187</v>
      </c>
      <c r="J11" s="12"/>
    </row>
    <row r="12" customFormat="false" ht="15" hidden="false" customHeight="false" outlineLevel="0" collapsed="false">
      <c r="A12" s="0" t="s">
        <v>815</v>
      </c>
      <c r="C12" s="0" t="s">
        <v>949</v>
      </c>
      <c r="F12" s="6" t="n">
        <v>9</v>
      </c>
      <c r="I12" s="12" t="n">
        <v>261609</v>
      </c>
      <c r="J12" s="12"/>
    </row>
  </sheetData>
  <mergeCells count="10">
    <mergeCell ref="A2:F2"/>
    <mergeCell ref="E5:F5"/>
    <mergeCell ref="I5:J5"/>
    <mergeCell ref="I6:J6"/>
    <mergeCell ref="I7:J7"/>
    <mergeCell ref="I8:J8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53</v>
      </c>
      <c r="C5" s="3" t="s">
        <v>954</v>
      </c>
      <c r="E5" s="11" t="s">
        <v>955</v>
      </c>
      <c r="F5" s="11"/>
      <c r="I5" s="1" t="s">
        <v>956</v>
      </c>
      <c r="J5" s="1"/>
      <c r="M5" s="1" t="s">
        <v>957</v>
      </c>
      <c r="N5" s="1"/>
      <c r="Q5" s="11" t="s">
        <v>958</v>
      </c>
      <c r="R5" s="11"/>
      <c r="U5" s="11" t="s">
        <v>959</v>
      </c>
      <c r="V5" s="11"/>
    </row>
    <row r="6" customFormat="false" ht="15" hidden="false" customHeight="false" outlineLevel="0" collapsed="false">
      <c r="A6" s="0" t="s">
        <v>960</v>
      </c>
      <c r="C6" s="0" t="s">
        <v>903</v>
      </c>
      <c r="E6" s="12" t="n">
        <v>417637</v>
      </c>
      <c r="F6" s="12"/>
      <c r="I6" s="4" t="s">
        <v>642</v>
      </c>
      <c r="J6" s="4"/>
      <c r="M6" s="4" t="s">
        <v>642</v>
      </c>
      <c r="N6" s="4"/>
      <c r="Q6" s="4" t="s">
        <v>642</v>
      </c>
      <c r="R6" s="4"/>
      <c r="U6" s="12" t="n">
        <v>417637</v>
      </c>
      <c r="V6" s="12"/>
    </row>
    <row r="7" customFormat="false" ht="15" hidden="false" customHeight="false" outlineLevel="0" collapsed="false">
      <c r="B7" s="0" t="s">
        <v>812</v>
      </c>
      <c r="D7" s="12" t="n">
        <v>330239</v>
      </c>
      <c r="E7" s="12"/>
      <c r="H7" s="4" t="s">
        <v>642</v>
      </c>
      <c r="I7" s="4"/>
      <c r="L7" s="4" t="s">
        <v>642</v>
      </c>
      <c r="M7" s="4"/>
      <c r="P7" s="4" t="s">
        <v>642</v>
      </c>
      <c r="Q7" s="4"/>
      <c r="T7" s="12" t="n">
        <v>330239</v>
      </c>
      <c r="U7" s="12"/>
    </row>
    <row r="8" customFormat="false" ht="15" hidden="false" customHeight="false" outlineLevel="0" collapsed="false">
      <c r="B8" s="0" t="s">
        <v>813</v>
      </c>
      <c r="D8" s="12" t="n">
        <v>286606</v>
      </c>
      <c r="E8" s="12"/>
      <c r="H8" s="4" t="s">
        <v>642</v>
      </c>
      <c r="I8" s="4"/>
      <c r="L8" s="4" t="s">
        <v>642</v>
      </c>
      <c r="M8" s="4"/>
      <c r="P8" s="4" t="s">
        <v>642</v>
      </c>
      <c r="Q8" s="4"/>
      <c r="T8" s="12" t="n">
        <v>286606</v>
      </c>
      <c r="U8" s="12"/>
    </row>
    <row r="9" customFormat="false" ht="15" hidden="false" customHeight="false" outlineLevel="0" collapsed="false">
      <c r="B9" s="0" t="s">
        <v>814</v>
      </c>
      <c r="D9" s="12" t="n">
        <v>273624</v>
      </c>
      <c r="E9" s="12"/>
      <c r="H9" s="4" t="s">
        <v>642</v>
      </c>
      <c r="I9" s="4"/>
      <c r="L9" s="4" t="s">
        <v>642</v>
      </c>
      <c r="M9" s="4"/>
      <c r="P9" s="4" t="s">
        <v>642</v>
      </c>
      <c r="Q9" s="4"/>
      <c r="T9" s="12" t="n">
        <v>273624</v>
      </c>
      <c r="U9" s="12"/>
    </row>
    <row r="10" customFormat="false" ht="15" hidden="false" customHeight="false" outlineLevel="0" collapsed="false">
      <c r="B10" s="0" t="s">
        <v>815</v>
      </c>
      <c r="D10" s="12" t="n">
        <v>269553</v>
      </c>
      <c r="E10" s="12"/>
      <c r="H10" s="4" t="s">
        <v>642</v>
      </c>
      <c r="I10" s="4"/>
      <c r="L10" s="4" t="s">
        <v>642</v>
      </c>
      <c r="M10" s="4"/>
      <c r="P10" s="4" t="s">
        <v>642</v>
      </c>
      <c r="Q10" s="4"/>
      <c r="T10" s="12" t="n">
        <v>269553</v>
      </c>
      <c r="U10" s="12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0" t="s">
        <v>961</v>
      </c>
      <c r="C12" s="0" t="s">
        <v>903</v>
      </c>
      <c r="E12" s="4" t="s">
        <v>642</v>
      </c>
      <c r="F12" s="4"/>
      <c r="I12" s="4" t="s">
        <v>642</v>
      </c>
      <c r="J12" s="4"/>
      <c r="M12" s="4" t="s">
        <v>642</v>
      </c>
      <c r="N12" s="4"/>
      <c r="Q12" s="12" t="n">
        <v>475180</v>
      </c>
      <c r="R12" s="12"/>
      <c r="U12" s="12" t="n">
        <v>475180</v>
      </c>
      <c r="V12" s="12"/>
    </row>
    <row r="13" customFormat="false" ht="15" hidden="false" customHeight="false" outlineLevel="0" collapsed="false">
      <c r="B13" s="0" t="s">
        <v>812</v>
      </c>
      <c r="D13" s="4" t="s">
        <v>642</v>
      </c>
      <c r="E13" s="4"/>
      <c r="H13" s="4" t="s">
        <v>642</v>
      </c>
      <c r="I13" s="4"/>
      <c r="L13" s="4" t="s">
        <v>642</v>
      </c>
      <c r="M13" s="4"/>
      <c r="P13" s="12" t="n">
        <v>22852</v>
      </c>
      <c r="Q13" s="12"/>
      <c r="T13" s="12" t="n">
        <v>22852</v>
      </c>
      <c r="U13" s="12"/>
    </row>
    <row r="14" customFormat="false" ht="15" hidden="false" customHeight="false" outlineLevel="0" collapsed="false">
      <c r="B14" s="0" t="s">
        <v>813</v>
      </c>
      <c r="D14" s="4" t="s">
        <v>642</v>
      </c>
      <c r="E14" s="4"/>
      <c r="H14" s="4" t="s">
        <v>642</v>
      </c>
      <c r="I14" s="4"/>
      <c r="L14" s="4" t="s">
        <v>642</v>
      </c>
      <c r="M14" s="4"/>
      <c r="P14" s="12" t="n">
        <v>186923</v>
      </c>
      <c r="Q14" s="12"/>
      <c r="T14" s="12" t="n">
        <v>186923</v>
      </c>
      <c r="U14" s="12"/>
    </row>
    <row r="15" customFormat="false" ht="15" hidden="false" customHeight="false" outlineLevel="0" collapsed="false">
      <c r="B15" s="0" t="s">
        <v>814</v>
      </c>
      <c r="D15" s="4" t="s">
        <v>642</v>
      </c>
      <c r="E15" s="4"/>
      <c r="H15" s="4" t="s">
        <v>642</v>
      </c>
      <c r="I15" s="4"/>
      <c r="L15" s="4" t="s">
        <v>642</v>
      </c>
      <c r="M15" s="4"/>
      <c r="P15" s="12" t="n">
        <v>222259</v>
      </c>
      <c r="Q15" s="12"/>
      <c r="T15" s="12" t="n">
        <v>222259</v>
      </c>
      <c r="U15" s="12"/>
    </row>
    <row r="16" customFormat="false" ht="15" hidden="false" customHeight="false" outlineLevel="0" collapsed="false">
      <c r="B16" s="0" t="s">
        <v>815</v>
      </c>
      <c r="D16" s="4" t="s">
        <v>642</v>
      </c>
      <c r="E16" s="4"/>
      <c r="H16" s="4" t="s">
        <v>642</v>
      </c>
      <c r="I16" s="4"/>
      <c r="L16" s="4" t="s">
        <v>642</v>
      </c>
      <c r="M16" s="4"/>
      <c r="P16" s="12" t="n">
        <v>192044</v>
      </c>
      <c r="Q16" s="12"/>
      <c r="T16" s="12" t="n">
        <v>192044</v>
      </c>
      <c r="U16" s="12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7" t="s">
        <v>962</v>
      </c>
      <c r="C18" s="0" t="s">
        <v>903</v>
      </c>
      <c r="E18" s="4" t="s">
        <v>642</v>
      </c>
      <c r="F18" s="4"/>
      <c r="I18" s="12" t="n">
        <v>216000</v>
      </c>
      <c r="J18" s="12"/>
      <c r="M18" s="12" t="n">
        <v>216000</v>
      </c>
      <c r="N18" s="12"/>
      <c r="Q18" s="4" t="s">
        <v>642</v>
      </c>
      <c r="R18" s="4"/>
      <c r="U18" s="12" t="n">
        <v>216000</v>
      </c>
      <c r="V18" s="12"/>
    </row>
    <row r="19" customFormat="false" ht="15" hidden="false" customHeight="false" outlineLevel="0" collapsed="false">
      <c r="B19" s="0" t="s">
        <v>812</v>
      </c>
      <c r="D19" s="4" t="s">
        <v>642</v>
      </c>
      <c r="E19" s="4"/>
      <c r="H19" s="12" t="n">
        <v>27746</v>
      </c>
      <c r="I19" s="12"/>
      <c r="L19" s="12" t="n">
        <v>27746</v>
      </c>
      <c r="M19" s="12"/>
      <c r="P19" s="4" t="s">
        <v>642</v>
      </c>
      <c r="Q19" s="4"/>
      <c r="T19" s="12" t="n">
        <v>27746</v>
      </c>
      <c r="U19" s="12"/>
    </row>
    <row r="20" customFormat="false" ht="15" hidden="false" customHeight="false" outlineLevel="0" collapsed="false">
      <c r="B20" s="0" t="s">
        <v>813</v>
      </c>
      <c r="D20" s="4" t="s">
        <v>642</v>
      </c>
      <c r="E20" s="4"/>
      <c r="H20" s="12" t="n">
        <v>194200</v>
      </c>
      <c r="I20" s="12"/>
      <c r="L20" s="12" t="n">
        <v>194200</v>
      </c>
      <c r="M20" s="12"/>
      <c r="P20" s="4" t="s">
        <v>642</v>
      </c>
      <c r="Q20" s="4"/>
      <c r="T20" s="12" t="n">
        <v>194200</v>
      </c>
      <c r="U20" s="12"/>
    </row>
    <row r="21" customFormat="false" ht="15" hidden="false" customHeight="false" outlineLevel="0" collapsed="false">
      <c r="B21" s="0" t="s">
        <v>814</v>
      </c>
      <c r="D21" s="4" t="s">
        <v>642</v>
      </c>
      <c r="E21" s="4"/>
      <c r="H21" s="12" t="n">
        <v>148600</v>
      </c>
      <c r="I21" s="12"/>
      <c r="L21" s="12" t="n">
        <v>148600</v>
      </c>
      <c r="M21" s="12"/>
      <c r="P21" s="4" t="s">
        <v>642</v>
      </c>
      <c r="Q21" s="4"/>
      <c r="T21" s="12" t="n">
        <v>148600</v>
      </c>
      <c r="U21" s="12"/>
    </row>
    <row r="22" customFormat="false" ht="15" hidden="false" customHeight="false" outlineLevel="0" collapsed="false">
      <c r="B22" s="0" t="s">
        <v>815</v>
      </c>
      <c r="D22" s="4" t="s">
        <v>642</v>
      </c>
      <c r="E22" s="4"/>
      <c r="H22" s="12" t="n">
        <v>115333</v>
      </c>
      <c r="I22" s="12"/>
      <c r="L22" s="12" t="n">
        <v>115333</v>
      </c>
      <c r="M22" s="12"/>
      <c r="P22" s="4" t="s">
        <v>642</v>
      </c>
      <c r="Q22" s="4"/>
      <c r="T22" s="12" t="n">
        <v>115333</v>
      </c>
      <c r="U22" s="12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0" t="s">
        <v>963</v>
      </c>
      <c r="C24" s="0" t="s">
        <v>862</v>
      </c>
      <c r="E24" s="4" t="s">
        <v>642</v>
      </c>
      <c r="F24" s="4"/>
      <c r="I24" s="12" t="n">
        <v>1398328</v>
      </c>
      <c r="J24" s="12"/>
      <c r="M24" s="12" t="n">
        <v>1398328</v>
      </c>
      <c r="N24" s="12"/>
      <c r="Q24" s="12" t="n">
        <v>143149</v>
      </c>
      <c r="R24" s="12"/>
      <c r="U24" s="12" t="n">
        <v>1398328</v>
      </c>
      <c r="V24" s="12"/>
    </row>
    <row r="25" customFormat="false" ht="15" hidden="false" customHeight="false" outlineLevel="0" collapsed="false">
      <c r="B25" s="0" t="s">
        <v>812</v>
      </c>
      <c r="D25" s="4" t="s">
        <v>642</v>
      </c>
      <c r="E25" s="4"/>
      <c r="H25" s="12" t="n">
        <v>1439393</v>
      </c>
      <c r="I25" s="12"/>
      <c r="L25" s="12" t="n">
        <v>1439393</v>
      </c>
      <c r="M25" s="12"/>
      <c r="P25" s="12" t="n">
        <v>180779</v>
      </c>
      <c r="Q25" s="12"/>
      <c r="T25" s="12" t="n">
        <v>1439393</v>
      </c>
      <c r="U25" s="12"/>
    </row>
    <row r="26" customFormat="false" ht="15" hidden="false" customHeight="false" outlineLevel="0" collapsed="false">
      <c r="B26" s="0" t="s">
        <v>813</v>
      </c>
      <c r="D26" s="4" t="s">
        <v>642</v>
      </c>
      <c r="E26" s="4"/>
      <c r="H26" s="12" t="n">
        <v>1237325</v>
      </c>
      <c r="I26" s="12"/>
      <c r="L26" s="12" t="n">
        <v>1237325</v>
      </c>
      <c r="M26" s="12"/>
      <c r="P26" s="12" t="n">
        <v>150699</v>
      </c>
      <c r="Q26" s="12"/>
      <c r="T26" s="12" t="n">
        <v>1237325</v>
      </c>
      <c r="U26" s="12"/>
    </row>
    <row r="27" customFormat="false" ht="15" hidden="false" customHeight="false" outlineLevel="0" collapsed="false">
      <c r="B27" s="0" t="s">
        <v>814</v>
      </c>
      <c r="D27" s="4" t="s">
        <v>642</v>
      </c>
      <c r="E27" s="4"/>
      <c r="H27" s="12" t="n">
        <v>930908</v>
      </c>
      <c r="I27" s="12"/>
      <c r="L27" s="12" t="n">
        <v>930908</v>
      </c>
      <c r="M27" s="12"/>
      <c r="P27" s="12" t="n">
        <v>112949</v>
      </c>
      <c r="Q27" s="12"/>
      <c r="T27" s="12" t="n">
        <v>930908</v>
      </c>
      <c r="U27" s="12"/>
    </row>
    <row r="28" customFormat="false" ht="15" hidden="false" customHeight="false" outlineLevel="0" collapsed="false">
      <c r="B28" s="0" t="s">
        <v>815</v>
      </c>
      <c r="D28" s="4" t="s">
        <v>642</v>
      </c>
      <c r="E28" s="4"/>
      <c r="H28" s="12" t="n">
        <v>622419</v>
      </c>
      <c r="I28" s="12"/>
      <c r="L28" s="12" t="n">
        <v>622419</v>
      </c>
      <c r="M28" s="12"/>
      <c r="P28" s="4" t="s">
        <v>642</v>
      </c>
      <c r="Q28" s="4"/>
      <c r="T28" s="12" t="n">
        <v>622419</v>
      </c>
      <c r="U28" s="1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" hidden="false" customHeight="false" outlineLevel="0" collapsed="false">
      <c r="A30" s="0" t="s">
        <v>964</v>
      </c>
      <c r="C30" s="0" t="s">
        <v>862</v>
      </c>
      <c r="E30" s="4" t="s">
        <v>642</v>
      </c>
      <c r="F30" s="4"/>
      <c r="I30" s="12" t="n">
        <v>2158081</v>
      </c>
      <c r="J30" s="12"/>
      <c r="M30" s="12" t="n">
        <v>2158081</v>
      </c>
      <c r="N30" s="12"/>
      <c r="Q30" s="12" t="n">
        <v>453259</v>
      </c>
      <c r="R30" s="12"/>
      <c r="U30" s="12" t="n">
        <v>2158081</v>
      </c>
      <c r="V30" s="12"/>
    </row>
    <row r="31" customFormat="false" ht="15" hidden="false" customHeight="false" outlineLevel="0" collapsed="false">
      <c r="B31" s="0" t="s">
        <v>812</v>
      </c>
      <c r="D31" s="4" t="s">
        <v>642</v>
      </c>
      <c r="E31" s="4"/>
      <c r="H31" s="12" t="n">
        <v>2260925</v>
      </c>
      <c r="I31" s="12"/>
      <c r="L31" s="12" t="n">
        <v>2260925</v>
      </c>
      <c r="M31" s="12"/>
      <c r="P31" s="12" t="n">
        <v>736388</v>
      </c>
      <c r="Q31" s="12"/>
      <c r="T31" s="12" t="n">
        <v>2260925</v>
      </c>
      <c r="U31" s="12"/>
    </row>
    <row r="32" customFormat="false" ht="15" hidden="false" customHeight="false" outlineLevel="0" collapsed="false">
      <c r="B32" s="0" t="s">
        <v>813</v>
      </c>
      <c r="D32" s="4" t="s">
        <v>642</v>
      </c>
      <c r="E32" s="4"/>
      <c r="H32" s="12" t="n">
        <v>2658112</v>
      </c>
      <c r="I32" s="12"/>
      <c r="L32" s="12" t="n">
        <v>2658112</v>
      </c>
      <c r="M32" s="12"/>
      <c r="P32" s="12" t="n">
        <v>732928</v>
      </c>
      <c r="Q32" s="12"/>
      <c r="T32" s="12" t="n">
        <v>2658112</v>
      </c>
      <c r="U32" s="12"/>
    </row>
    <row r="33" customFormat="false" ht="15" hidden="false" customHeight="false" outlineLevel="0" collapsed="false">
      <c r="B33" s="0" t="s">
        <v>814</v>
      </c>
      <c r="D33" s="4" t="s">
        <v>642</v>
      </c>
      <c r="E33" s="4"/>
      <c r="H33" s="12" t="n">
        <v>1846971</v>
      </c>
      <c r="I33" s="12"/>
      <c r="L33" s="12" t="n">
        <v>1846971</v>
      </c>
      <c r="M33" s="12"/>
      <c r="P33" s="12" t="n">
        <v>294513</v>
      </c>
      <c r="Q33" s="12"/>
      <c r="T33" s="12" t="n">
        <v>1846971</v>
      </c>
      <c r="U33" s="12"/>
    </row>
    <row r="34" customFormat="false" ht="15" hidden="false" customHeight="false" outlineLevel="0" collapsed="false">
      <c r="B34" s="0" t="s">
        <v>815</v>
      </c>
      <c r="D34" s="4" t="s">
        <v>642</v>
      </c>
      <c r="E34" s="4"/>
      <c r="H34" s="12" t="n">
        <v>1079536</v>
      </c>
      <c r="I34" s="12"/>
      <c r="L34" s="12" t="n">
        <v>1079536</v>
      </c>
      <c r="M34" s="12"/>
      <c r="P34" s="4" t="s">
        <v>642</v>
      </c>
      <c r="Q34" s="4"/>
      <c r="T34" s="12" t="n">
        <v>1079536</v>
      </c>
      <c r="U34" s="12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false" customHeight="false" outlineLevel="0" collapsed="false">
      <c r="A36" s="0" t="s">
        <v>965</v>
      </c>
      <c r="C36" s="0" t="s">
        <v>862</v>
      </c>
      <c r="E36" s="12" t="n">
        <v>300000</v>
      </c>
      <c r="F36" s="12"/>
      <c r="I36" s="12" t="n">
        <v>300000</v>
      </c>
      <c r="J36" s="12"/>
      <c r="M36" s="4" t="s">
        <v>642</v>
      </c>
      <c r="N36" s="4"/>
      <c r="Q36" s="4" t="s">
        <v>642</v>
      </c>
      <c r="R36" s="4"/>
      <c r="U36" s="12" t="n">
        <v>300000</v>
      </c>
      <c r="V36" s="12"/>
    </row>
    <row r="37" customFormat="false" ht="15" hidden="false" customHeight="false" outlineLevel="0" collapsed="false">
      <c r="B37" s="0" t="s">
        <v>812</v>
      </c>
      <c r="D37" s="4" t="s">
        <v>642</v>
      </c>
      <c r="E37" s="4"/>
      <c r="H37" s="4" t="s">
        <v>642</v>
      </c>
      <c r="I37" s="4"/>
      <c r="L37" s="4" t="s">
        <v>642</v>
      </c>
      <c r="M37" s="4"/>
      <c r="P37" s="4" t="s">
        <v>642</v>
      </c>
      <c r="Q37" s="4"/>
      <c r="T37" s="4" t="s">
        <v>642</v>
      </c>
      <c r="U37" s="4"/>
    </row>
    <row r="38" customFormat="false" ht="15" hidden="false" customHeight="false" outlineLevel="0" collapsed="false">
      <c r="B38" s="0" t="s">
        <v>813</v>
      </c>
      <c r="D38" s="12" t="n">
        <v>172500</v>
      </c>
      <c r="E38" s="12"/>
      <c r="H38" s="12" t="n">
        <v>172500</v>
      </c>
      <c r="I38" s="12"/>
      <c r="L38" s="4" t="s">
        <v>642</v>
      </c>
      <c r="M38" s="4"/>
      <c r="P38" s="4" t="s">
        <v>642</v>
      </c>
      <c r="Q38" s="4"/>
      <c r="T38" s="12" t="n">
        <v>172500</v>
      </c>
      <c r="U38" s="12"/>
    </row>
    <row r="39" customFormat="false" ht="15" hidden="false" customHeight="false" outlineLevel="0" collapsed="false">
      <c r="B39" s="0" t="s">
        <v>814</v>
      </c>
      <c r="D39" s="12" t="n">
        <v>130000</v>
      </c>
      <c r="E39" s="12"/>
      <c r="H39" s="12" t="n">
        <v>130000</v>
      </c>
      <c r="I39" s="12"/>
      <c r="L39" s="4" t="s">
        <v>642</v>
      </c>
      <c r="M39" s="4"/>
      <c r="P39" s="4" t="s">
        <v>642</v>
      </c>
      <c r="Q39" s="4"/>
      <c r="T39" s="12" t="n">
        <v>130000</v>
      </c>
      <c r="U39" s="12"/>
    </row>
    <row r="40" customFormat="false" ht="15" hidden="false" customHeight="false" outlineLevel="0" collapsed="false">
      <c r="B40" s="0" t="s">
        <v>815</v>
      </c>
      <c r="D40" s="12" t="n">
        <v>100000</v>
      </c>
      <c r="E40" s="12"/>
      <c r="H40" s="12" t="n">
        <v>100000</v>
      </c>
      <c r="I40" s="12"/>
      <c r="L40" s="4" t="s">
        <v>642</v>
      </c>
      <c r="M40" s="4"/>
      <c r="P40" s="4" t="s">
        <v>642</v>
      </c>
      <c r="Q40" s="4"/>
      <c r="T40" s="12" t="n">
        <v>100000</v>
      </c>
      <c r="U40" s="12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false" outlineLevel="0" collapsed="false">
      <c r="A42" s="0" t="s">
        <v>937</v>
      </c>
      <c r="C42" s="0" t="s">
        <v>862</v>
      </c>
      <c r="E42" s="12" t="n">
        <v>717637</v>
      </c>
      <c r="F42" s="12"/>
      <c r="I42" s="12" t="n">
        <v>4072408</v>
      </c>
      <c r="J42" s="12"/>
      <c r="M42" s="12" t="n">
        <v>3772408</v>
      </c>
      <c r="N42" s="12"/>
      <c r="Q42" s="12" t="n">
        <v>1071588</v>
      </c>
      <c r="R42" s="12"/>
      <c r="U42" s="12" t="n">
        <v>4965226</v>
      </c>
      <c r="V42" s="12"/>
    </row>
    <row r="43" customFormat="false" ht="15" hidden="false" customHeight="false" outlineLevel="0" collapsed="false">
      <c r="B43" s="0" t="s">
        <v>812</v>
      </c>
      <c r="D43" s="12" t="n">
        <v>330239</v>
      </c>
      <c r="E43" s="12"/>
      <c r="H43" s="12" t="n">
        <v>3728064</v>
      </c>
      <c r="I43" s="12"/>
      <c r="L43" s="12" t="n">
        <v>3728064</v>
      </c>
      <c r="M43" s="12"/>
      <c r="P43" s="12" t="n">
        <v>940018</v>
      </c>
      <c r="Q43" s="12"/>
      <c r="T43" s="12" t="n">
        <v>4081154</v>
      </c>
      <c r="U43" s="12"/>
    </row>
    <row r="44" customFormat="false" ht="15" hidden="false" customHeight="false" outlineLevel="0" collapsed="false">
      <c r="B44" s="0" t="s">
        <v>813</v>
      </c>
      <c r="D44" s="12" t="n">
        <v>459106</v>
      </c>
      <c r="E44" s="12"/>
      <c r="H44" s="12" t="n">
        <v>4262137</v>
      </c>
      <c r="I44" s="12"/>
      <c r="L44" s="12" t="n">
        <v>4089637</v>
      </c>
      <c r="M44" s="12"/>
      <c r="P44" s="12" t="n">
        <v>1070550</v>
      </c>
      <c r="Q44" s="12"/>
      <c r="T44" s="12" t="n">
        <v>4735666</v>
      </c>
      <c r="U44" s="12"/>
    </row>
    <row r="45" customFormat="false" ht="15" hidden="false" customHeight="false" outlineLevel="0" collapsed="false">
      <c r="B45" s="0" t="s">
        <v>814</v>
      </c>
      <c r="D45" s="12" t="n">
        <v>403624</v>
      </c>
      <c r="E45" s="12"/>
      <c r="H45" s="12" t="n">
        <v>3056479</v>
      </c>
      <c r="I45" s="12"/>
      <c r="L45" s="12" t="n">
        <v>2926479</v>
      </c>
      <c r="M45" s="12"/>
      <c r="P45" s="12" t="n">
        <v>629721</v>
      </c>
      <c r="Q45" s="12"/>
      <c r="T45" s="12" t="n">
        <v>3552362</v>
      </c>
      <c r="U45" s="12"/>
    </row>
    <row r="46" customFormat="false" ht="15" hidden="false" customHeight="false" outlineLevel="0" collapsed="false">
      <c r="B46" s="0" t="s">
        <v>815</v>
      </c>
      <c r="D46" s="12" t="n">
        <v>369553</v>
      </c>
      <c r="E46" s="12"/>
      <c r="H46" s="12" t="n">
        <v>1917288</v>
      </c>
      <c r="I46" s="12"/>
      <c r="L46" s="12" t="n">
        <v>1817288</v>
      </c>
      <c r="M46" s="12"/>
      <c r="P46" s="12" t="n">
        <v>192044</v>
      </c>
      <c r="Q46" s="12"/>
      <c r="T46" s="12" t="n">
        <v>2378884</v>
      </c>
      <c r="U46" s="12"/>
    </row>
  </sheetData>
  <mergeCells count="217">
    <mergeCell ref="A2:F2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  <mergeCell ref="D7:E7"/>
    <mergeCell ref="H7:I7"/>
    <mergeCell ref="L7:M7"/>
    <mergeCell ref="P7:Q7"/>
    <mergeCell ref="T7:U7"/>
    <mergeCell ref="D8:E8"/>
    <mergeCell ref="H8:I8"/>
    <mergeCell ref="L8:M8"/>
    <mergeCell ref="P8:Q8"/>
    <mergeCell ref="T8:U8"/>
    <mergeCell ref="D9:E9"/>
    <mergeCell ref="H9:I9"/>
    <mergeCell ref="L9:M9"/>
    <mergeCell ref="P9:Q9"/>
    <mergeCell ref="T9:U9"/>
    <mergeCell ref="D10:E10"/>
    <mergeCell ref="H10:I10"/>
    <mergeCell ref="L10:M10"/>
    <mergeCell ref="P10:Q10"/>
    <mergeCell ref="T10:U10"/>
    <mergeCell ref="B11:C11"/>
    <mergeCell ref="D11:G11"/>
    <mergeCell ref="H11:K11"/>
    <mergeCell ref="L11:O11"/>
    <mergeCell ref="P11:S11"/>
    <mergeCell ref="T11:W11"/>
    <mergeCell ref="E12:F12"/>
    <mergeCell ref="I12:J12"/>
    <mergeCell ref="M12:N12"/>
    <mergeCell ref="Q12:R12"/>
    <mergeCell ref="U12:V12"/>
    <mergeCell ref="D13:E13"/>
    <mergeCell ref="H13:I13"/>
    <mergeCell ref="L13:M13"/>
    <mergeCell ref="P13:Q13"/>
    <mergeCell ref="T13:U13"/>
    <mergeCell ref="D14:E14"/>
    <mergeCell ref="H14:I14"/>
    <mergeCell ref="L14:M14"/>
    <mergeCell ref="P14:Q14"/>
    <mergeCell ref="T14:U14"/>
    <mergeCell ref="D15:E15"/>
    <mergeCell ref="H15:I15"/>
    <mergeCell ref="L15:M15"/>
    <mergeCell ref="P15:Q15"/>
    <mergeCell ref="T15:U15"/>
    <mergeCell ref="D16:E16"/>
    <mergeCell ref="H16:I16"/>
    <mergeCell ref="L16:M16"/>
    <mergeCell ref="P16:Q16"/>
    <mergeCell ref="T16:U16"/>
    <mergeCell ref="B17:C17"/>
    <mergeCell ref="D17:G17"/>
    <mergeCell ref="H17:K17"/>
    <mergeCell ref="L17:O17"/>
    <mergeCell ref="P17:S17"/>
    <mergeCell ref="T17:W17"/>
    <mergeCell ref="E18:F18"/>
    <mergeCell ref="I18:J18"/>
    <mergeCell ref="M18:N18"/>
    <mergeCell ref="Q18:R18"/>
    <mergeCell ref="U18:V18"/>
    <mergeCell ref="D19:E19"/>
    <mergeCell ref="H19:I19"/>
    <mergeCell ref="L19:M19"/>
    <mergeCell ref="P19:Q19"/>
    <mergeCell ref="T19:U19"/>
    <mergeCell ref="D20:E20"/>
    <mergeCell ref="H20:I20"/>
    <mergeCell ref="L20:M20"/>
    <mergeCell ref="P20:Q20"/>
    <mergeCell ref="T20:U20"/>
    <mergeCell ref="D21:E21"/>
    <mergeCell ref="H21:I21"/>
    <mergeCell ref="L21:M21"/>
    <mergeCell ref="P21:Q21"/>
    <mergeCell ref="T21:U21"/>
    <mergeCell ref="D22:E22"/>
    <mergeCell ref="H22:I22"/>
    <mergeCell ref="L22:M22"/>
    <mergeCell ref="P22:Q22"/>
    <mergeCell ref="T22:U22"/>
    <mergeCell ref="B23:C23"/>
    <mergeCell ref="D23:G23"/>
    <mergeCell ref="H23:K23"/>
    <mergeCell ref="L23:O23"/>
    <mergeCell ref="P23:S23"/>
    <mergeCell ref="T23:W23"/>
    <mergeCell ref="E24:F24"/>
    <mergeCell ref="I24:J24"/>
    <mergeCell ref="M24:N24"/>
    <mergeCell ref="Q24:R24"/>
    <mergeCell ref="U24:V24"/>
    <mergeCell ref="D25:E25"/>
    <mergeCell ref="H25:I25"/>
    <mergeCell ref="L25:M25"/>
    <mergeCell ref="P25:Q25"/>
    <mergeCell ref="T25:U25"/>
    <mergeCell ref="D26:E26"/>
    <mergeCell ref="H26:I26"/>
    <mergeCell ref="L26:M26"/>
    <mergeCell ref="P26:Q26"/>
    <mergeCell ref="T26:U26"/>
    <mergeCell ref="D27:E27"/>
    <mergeCell ref="H27:I27"/>
    <mergeCell ref="L27:M27"/>
    <mergeCell ref="P27:Q27"/>
    <mergeCell ref="T27:U27"/>
    <mergeCell ref="D28:E28"/>
    <mergeCell ref="H28:I28"/>
    <mergeCell ref="L28:M28"/>
    <mergeCell ref="P28:Q28"/>
    <mergeCell ref="T28:U28"/>
    <mergeCell ref="B29:C29"/>
    <mergeCell ref="D29:G29"/>
    <mergeCell ref="H29:K29"/>
    <mergeCell ref="L29:O29"/>
    <mergeCell ref="P29:S29"/>
    <mergeCell ref="T29:W29"/>
    <mergeCell ref="E30:F30"/>
    <mergeCell ref="I30:J30"/>
    <mergeCell ref="M30:N30"/>
    <mergeCell ref="Q30:R30"/>
    <mergeCell ref="U30:V30"/>
    <mergeCell ref="D31:E31"/>
    <mergeCell ref="H31:I31"/>
    <mergeCell ref="L31:M31"/>
    <mergeCell ref="P31:Q31"/>
    <mergeCell ref="T31:U31"/>
    <mergeCell ref="D32:E32"/>
    <mergeCell ref="H32:I32"/>
    <mergeCell ref="L32:M32"/>
    <mergeCell ref="P32:Q32"/>
    <mergeCell ref="T32:U32"/>
    <mergeCell ref="D33:E33"/>
    <mergeCell ref="H33:I33"/>
    <mergeCell ref="L33:M33"/>
    <mergeCell ref="P33:Q33"/>
    <mergeCell ref="T33:U33"/>
    <mergeCell ref="D34:E34"/>
    <mergeCell ref="H34:I34"/>
    <mergeCell ref="L34:M34"/>
    <mergeCell ref="P34:Q34"/>
    <mergeCell ref="T34:U34"/>
    <mergeCell ref="B35:C35"/>
    <mergeCell ref="D35:G35"/>
    <mergeCell ref="H35:K35"/>
    <mergeCell ref="L35:O35"/>
    <mergeCell ref="P35:S35"/>
    <mergeCell ref="T35:W35"/>
    <mergeCell ref="E36:F36"/>
    <mergeCell ref="I36:J36"/>
    <mergeCell ref="M36:N36"/>
    <mergeCell ref="Q36:R36"/>
    <mergeCell ref="U36:V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B41:C41"/>
    <mergeCell ref="D41:G41"/>
    <mergeCell ref="H41:K41"/>
    <mergeCell ref="L41:O41"/>
    <mergeCell ref="P41:S41"/>
    <mergeCell ref="T41:W41"/>
    <mergeCell ref="E42:F42"/>
    <mergeCell ref="I42:J42"/>
    <mergeCell ref="M42:N42"/>
    <mergeCell ref="Q42:R42"/>
    <mergeCell ref="U42:V42"/>
    <mergeCell ref="D43:E43"/>
    <mergeCell ref="H43:I43"/>
    <mergeCell ref="L43:M43"/>
    <mergeCell ref="P43:Q43"/>
    <mergeCell ref="T43:U43"/>
    <mergeCell ref="D44:E44"/>
    <mergeCell ref="H44:I44"/>
    <mergeCell ref="L44:M44"/>
    <mergeCell ref="P44:Q44"/>
    <mergeCell ref="T44:U44"/>
    <mergeCell ref="D45:E45"/>
    <mergeCell ref="H45:I45"/>
    <mergeCell ref="L45:M45"/>
    <mergeCell ref="P45:Q45"/>
    <mergeCell ref="T45:U45"/>
    <mergeCell ref="D46:E46"/>
    <mergeCell ref="H46:I46"/>
    <mergeCell ref="L46:M46"/>
    <mergeCell ref="P46:Q46"/>
    <mergeCell ref="T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  <c r="D6" s="0" t="s">
        <v>969</v>
      </c>
    </row>
    <row r="7" customFormat="false" ht="15" hidden="false" customHeight="false" outlineLevel="0" collapsed="false">
      <c r="A7" s="0" t="s">
        <v>970</v>
      </c>
      <c r="D7" s="0" t="s">
        <v>971</v>
      </c>
    </row>
    <row r="8" customFormat="false" ht="15" hidden="false" customHeight="false" outlineLevel="0" collapsed="false">
      <c r="A8" s="7" t="s">
        <v>972</v>
      </c>
      <c r="D8" s="0" t="s">
        <v>973</v>
      </c>
    </row>
    <row r="9" customFormat="false" ht="15" hidden="false" customHeight="false" outlineLevel="0" collapsed="false">
      <c r="A9" s="0" t="s">
        <v>974</v>
      </c>
      <c r="D9" s="0" t="s">
        <v>975</v>
      </c>
    </row>
    <row r="10" customFormat="false" ht="15" hidden="false" customHeight="false" outlineLevel="0" collapsed="false">
      <c r="A10" s="0" t="s">
        <v>976</v>
      </c>
      <c r="D10" s="0" t="s">
        <v>977</v>
      </c>
    </row>
    <row r="11" customFormat="false" ht="15" hidden="false" customHeight="false" outlineLevel="0" collapsed="false">
      <c r="A11" s="7" t="s">
        <v>978</v>
      </c>
      <c r="D11" s="0" t="s">
        <v>979</v>
      </c>
    </row>
    <row r="12" customFormat="false" ht="15" hidden="false" customHeight="false" outlineLevel="0" collapsed="false">
      <c r="A12" s="0" t="s">
        <v>980</v>
      </c>
      <c r="D12" s="0" t="s">
        <v>981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0" t="s">
        <v>982</v>
      </c>
    </row>
    <row r="15" customFormat="false" ht="15" hidden="false" customHeight="false" outlineLevel="0" collapsed="false">
      <c r="A15" s="7" t="s">
        <v>983</v>
      </c>
      <c r="D15" s="0" t="s">
        <v>984</v>
      </c>
    </row>
    <row r="16" customFormat="false" ht="15" hidden="false" customHeight="false" outlineLevel="0" collapsed="false">
      <c r="A16" s="7" t="s">
        <v>985</v>
      </c>
      <c r="D16" s="0" t="s">
        <v>986</v>
      </c>
    </row>
    <row r="17" customFormat="false" ht="15" hidden="false" customHeight="false" outlineLevel="0" collapsed="false">
      <c r="A17" s="0" t="s">
        <v>987</v>
      </c>
      <c r="D17" s="0" t="s">
        <v>988</v>
      </c>
    </row>
    <row r="18" customFormat="false" ht="15" hidden="false" customHeight="false" outlineLevel="0" collapsed="false">
      <c r="A18" s="7" t="s">
        <v>989</v>
      </c>
      <c r="D18" s="0" t="s">
        <v>990</v>
      </c>
    </row>
    <row r="19" customFormat="false" ht="15" hidden="false" customHeight="false" outlineLevel="0" collapsed="false">
      <c r="A19" s="0" t="s">
        <v>991</v>
      </c>
      <c r="D19" s="0" t="s">
        <v>992</v>
      </c>
    </row>
  </sheetData>
  <mergeCells count="2">
    <mergeCell ref="A2:F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C7" s="8" t="s">
        <v>636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0" t="s">
        <v>666</v>
      </c>
      <c r="C8" s="12" t="n">
        <v>3096</v>
      </c>
      <c r="D8" s="12"/>
      <c r="G8" s="12" t="n">
        <v>2997</v>
      </c>
      <c r="H8" s="12"/>
      <c r="K8" s="12" t="n">
        <v>2908</v>
      </c>
      <c r="L8" s="12"/>
    </row>
    <row r="9" customFormat="false" ht="15" hidden="false" customHeight="false" outlineLevel="0" collapsed="false">
      <c r="A9" s="0" t="s">
        <v>749</v>
      </c>
      <c r="D9" s="9" t="n">
        <v>2361</v>
      </c>
      <c r="H9" s="9" t="n">
        <v>2365</v>
      </c>
      <c r="L9" s="9" t="n">
        <v>2179</v>
      </c>
    </row>
    <row r="11" customFormat="false" ht="15" hidden="false" customHeight="false" outlineLevel="0" collapsed="false">
      <c r="A11" s="0" t="s">
        <v>696</v>
      </c>
      <c r="D11" s="9" t="n">
        <v>735</v>
      </c>
      <c r="H11" s="9" t="n">
        <v>632</v>
      </c>
      <c r="L11" s="9" t="n">
        <v>729</v>
      </c>
    </row>
    <row r="13" customFormat="false" ht="15" hidden="false" customHeight="false" outlineLevel="0" collapsed="false">
      <c r="A13" s="0" t="s">
        <v>697</v>
      </c>
      <c r="D13" s="9" t="n">
        <v>249</v>
      </c>
      <c r="H13" s="9" t="n">
        <v>197</v>
      </c>
      <c r="L13" s="9" t="n">
        <v>186</v>
      </c>
    </row>
    <row r="14" customFormat="false" ht="15" hidden="false" customHeight="false" outlineLevel="0" collapsed="false">
      <c r="A14" s="0" t="s">
        <v>698</v>
      </c>
      <c r="D14" s="9" t="n">
        <v>185</v>
      </c>
      <c r="H14" s="9" t="n">
        <v>188</v>
      </c>
      <c r="L14" s="9" t="n">
        <v>174</v>
      </c>
    </row>
    <row r="15" customFormat="false" ht="15" hidden="false" customHeight="false" outlineLevel="0" collapsed="false">
      <c r="A15" s="0" t="s">
        <v>700</v>
      </c>
      <c r="D15" s="9" t="n">
        <v>8</v>
      </c>
      <c r="H15" s="9" t="n">
        <v>7</v>
      </c>
      <c r="L15" s="9" t="n">
        <v>5</v>
      </c>
    </row>
    <row r="16" customFormat="false" ht="15" hidden="false" customHeight="false" outlineLevel="0" collapsed="false">
      <c r="A16" s="0" t="s">
        <v>702</v>
      </c>
      <c r="D16" s="14" t="n">
        <v>-18</v>
      </c>
      <c r="H16" s="14" t="n">
        <v>-5</v>
      </c>
      <c r="L16" s="9" t="n">
        <v>3</v>
      </c>
    </row>
    <row r="18" customFormat="false" ht="15" hidden="false" customHeight="false" outlineLevel="0" collapsed="false">
      <c r="A18" s="0" t="s">
        <v>703</v>
      </c>
      <c r="D18" s="9" t="n">
        <v>311</v>
      </c>
      <c r="H18" s="9" t="n">
        <v>245</v>
      </c>
      <c r="L18" s="9" t="n">
        <v>361</v>
      </c>
    </row>
    <row r="20" customFormat="false" ht="15" hidden="false" customHeight="false" outlineLevel="0" collapsed="false">
      <c r="A20" s="0" t="s">
        <v>684</v>
      </c>
      <c r="D20" s="9" t="n">
        <v>1349</v>
      </c>
      <c r="H20" s="9" t="n">
        <v>51</v>
      </c>
      <c r="L20" s="9" t="n">
        <v>114</v>
      </c>
    </row>
    <row r="22" customFormat="false" ht="15" hidden="false" customHeight="false" outlineLevel="0" collapsed="false">
      <c r="A22" s="0" t="s">
        <v>705</v>
      </c>
      <c r="C22" s="13" t="n">
        <v>-1038</v>
      </c>
      <c r="D22" s="13"/>
      <c r="G22" s="12" t="n">
        <v>194</v>
      </c>
      <c r="H22" s="12"/>
      <c r="K22" s="12" t="n">
        <v>247</v>
      </c>
      <c r="L22" s="12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C7" s="8" t="s">
        <v>636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0" t="s">
        <v>705</v>
      </c>
      <c r="C8" s="13" t="n">
        <v>-1038</v>
      </c>
      <c r="D8" s="13"/>
      <c r="G8" s="12" t="n">
        <v>194</v>
      </c>
      <c r="H8" s="12"/>
      <c r="K8" s="12" t="n">
        <v>247</v>
      </c>
      <c r="L8" s="12"/>
    </row>
    <row r="9" customFormat="false" ht="15" hidden="false" customHeight="false" outlineLevel="0" collapsed="false">
      <c r="A9" s="0" t="s">
        <v>996</v>
      </c>
      <c r="D9" s="9" t="n">
        <v>72</v>
      </c>
      <c r="H9" s="9" t="n">
        <v>29</v>
      </c>
      <c r="L9" s="9" t="n">
        <v>81</v>
      </c>
    </row>
    <row r="10" customFormat="false" ht="15" hidden="false" customHeight="false" outlineLevel="0" collapsed="false">
      <c r="A10" s="0" t="s">
        <v>997</v>
      </c>
      <c r="D10" s="0" t="s">
        <v>645</v>
      </c>
      <c r="H10" s="14" t="n">
        <v>-12</v>
      </c>
      <c r="L10" s="9" t="n">
        <v>10</v>
      </c>
    </row>
    <row r="11" customFormat="false" ht="15" hidden="false" customHeight="false" outlineLevel="0" collapsed="false">
      <c r="A11" s="0" t="s">
        <v>998</v>
      </c>
      <c r="D11" s="14" t="n">
        <v>-77</v>
      </c>
      <c r="H11" s="9" t="n">
        <v>33</v>
      </c>
      <c r="L11" s="14" t="n">
        <v>-12</v>
      </c>
    </row>
    <row r="13" customFormat="false" ht="15" hidden="false" customHeight="false" outlineLevel="0" collapsed="false">
      <c r="A13" s="2" t="s">
        <v>999</v>
      </c>
      <c r="D13" s="14" t="n">
        <v>-5</v>
      </c>
      <c r="H13" s="9" t="n">
        <v>50</v>
      </c>
      <c r="L13" s="9" t="n">
        <v>79</v>
      </c>
    </row>
    <row r="15" customFormat="false" ht="15" hidden="false" customHeight="false" outlineLevel="0" collapsed="false">
      <c r="A15" s="0" t="s">
        <v>1000</v>
      </c>
      <c r="C15" s="13" t="n">
        <v>-1043</v>
      </c>
      <c r="D15" s="13"/>
      <c r="G15" s="12" t="n">
        <v>244</v>
      </c>
      <c r="H15" s="12"/>
      <c r="K15" s="12" t="n">
        <v>326</v>
      </c>
      <c r="L15" s="12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true" outlineLevel="0" collapsed="false">
      <c r="C7" s="10" t="s">
        <v>636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2" t="s">
        <v>715</v>
      </c>
    </row>
    <row r="9" customFormat="false" ht="15" hidden="false" customHeight="false" outlineLevel="0" collapsed="false">
      <c r="A9" s="0" t="s">
        <v>716</v>
      </c>
    </row>
    <row r="10" customFormat="false" ht="15" hidden="false" customHeight="false" outlineLevel="0" collapsed="false">
      <c r="A10" s="0" t="s">
        <v>637</v>
      </c>
      <c r="C10" s="12" t="n">
        <v>300</v>
      </c>
      <c r="D10" s="12"/>
      <c r="G10" s="12" t="n">
        <v>119</v>
      </c>
      <c r="H10" s="12"/>
    </row>
    <row r="11" customFormat="false" ht="15" hidden="false" customHeight="false" outlineLevel="0" collapsed="false">
      <c r="A11" s="0" t="s">
        <v>1003</v>
      </c>
      <c r="D11" s="9" t="n">
        <v>745</v>
      </c>
      <c r="H11" s="9" t="n">
        <v>640</v>
      </c>
    </row>
    <row r="12" customFormat="false" ht="15" hidden="false" customHeight="false" outlineLevel="0" collapsed="false">
      <c r="A12" s="0" t="s">
        <v>1004</v>
      </c>
      <c r="D12" s="9" t="n">
        <v>188</v>
      </c>
      <c r="H12" s="9" t="n">
        <v>125</v>
      </c>
    </row>
    <row r="13" customFormat="false" ht="15" hidden="false" customHeight="false" outlineLevel="0" collapsed="false">
      <c r="A13" s="0" t="s">
        <v>720</v>
      </c>
      <c r="D13" s="9" t="n">
        <v>530</v>
      </c>
      <c r="H13" s="9" t="n">
        <v>501</v>
      </c>
    </row>
    <row r="14" customFormat="false" ht="15" hidden="false" customHeight="false" outlineLevel="0" collapsed="false">
      <c r="A14" s="0" t="s">
        <v>721</v>
      </c>
      <c r="D14" s="9" t="n">
        <v>321</v>
      </c>
      <c r="H14" s="9" t="n">
        <v>348</v>
      </c>
    </row>
    <row r="16" customFormat="false" ht="15" hidden="false" customHeight="false" outlineLevel="0" collapsed="false">
      <c r="A16" s="2" t="s">
        <v>723</v>
      </c>
      <c r="D16" s="9" t="n">
        <v>2084</v>
      </c>
      <c r="H16" s="9" t="n">
        <v>1733</v>
      </c>
    </row>
    <row r="17" customFormat="false" ht="15" hidden="false" customHeight="false" outlineLevel="0" collapsed="false">
      <c r="A17" s="0" t="s">
        <v>724</v>
      </c>
      <c r="D17" s="9" t="n">
        <v>23</v>
      </c>
      <c r="H17" s="9" t="n">
        <v>83</v>
      </c>
    </row>
    <row r="18" customFormat="false" ht="15" hidden="false" customHeight="false" outlineLevel="0" collapsed="false">
      <c r="A18" s="0" t="s">
        <v>725</v>
      </c>
      <c r="D18" s="9" t="n">
        <v>38</v>
      </c>
      <c r="H18" s="9" t="n">
        <v>39</v>
      </c>
    </row>
    <row r="19" customFormat="false" ht="15" hidden="false" customHeight="false" outlineLevel="0" collapsed="false">
      <c r="A19" s="0" t="s">
        <v>726</v>
      </c>
      <c r="D19" s="9" t="n">
        <v>442</v>
      </c>
      <c r="H19" s="9" t="n">
        <v>371</v>
      </c>
    </row>
    <row r="20" customFormat="false" ht="15" hidden="false" customHeight="false" outlineLevel="0" collapsed="false">
      <c r="A20" s="0" t="s">
        <v>727</v>
      </c>
      <c r="D20" s="9" t="n">
        <v>193</v>
      </c>
      <c r="H20" s="9" t="n">
        <v>192</v>
      </c>
    </row>
    <row r="21" customFormat="false" ht="15" hidden="false" customHeight="false" outlineLevel="0" collapsed="false">
      <c r="A21" s="0" t="s">
        <v>728</v>
      </c>
      <c r="D21" s="9" t="n">
        <v>106</v>
      </c>
      <c r="H21" s="9" t="n">
        <v>105</v>
      </c>
    </row>
    <row r="22" customFormat="false" ht="15" hidden="false" customHeight="false" outlineLevel="0" collapsed="false">
      <c r="A22" s="0" t="s">
        <v>729</v>
      </c>
      <c r="D22" s="9" t="n">
        <v>41</v>
      </c>
      <c r="H22" s="9" t="n">
        <v>56</v>
      </c>
    </row>
    <row r="23" customFormat="false" ht="15" hidden="false" customHeight="false" outlineLevel="0" collapsed="false">
      <c r="A23" s="0" t="s">
        <v>730</v>
      </c>
      <c r="D23" s="9" t="n">
        <v>2</v>
      </c>
      <c r="H23" s="9" t="n">
        <v>2</v>
      </c>
    </row>
    <row r="25" customFormat="false" ht="15" hidden="false" customHeight="false" outlineLevel="0" collapsed="false">
      <c r="A25" s="2" t="s">
        <v>675</v>
      </c>
      <c r="C25" s="12" t="n">
        <v>2929</v>
      </c>
      <c r="D25" s="12"/>
      <c r="G25" s="12" t="n">
        <v>2581</v>
      </c>
      <c r="H25" s="12"/>
    </row>
    <row r="27" customFormat="false" ht="15" hidden="false" customHeight="false" outlineLevel="0" collapsed="false">
      <c r="A27" s="2" t="s">
        <v>731</v>
      </c>
    </row>
    <row r="28" customFormat="false" ht="15" hidden="false" customHeight="false" outlineLevel="0" collapsed="false">
      <c r="A28" s="0" t="s">
        <v>732</v>
      </c>
    </row>
    <row r="29" customFormat="false" ht="15" hidden="false" customHeight="false" outlineLevel="0" collapsed="false">
      <c r="A29" s="0" t="s">
        <v>733</v>
      </c>
      <c r="C29" s="12" t="n">
        <v>860</v>
      </c>
      <c r="D29" s="12"/>
      <c r="G29" s="12" t="n">
        <v>736</v>
      </c>
      <c r="H29" s="12"/>
    </row>
    <row r="30" customFormat="false" ht="15" hidden="false" customHeight="false" outlineLevel="0" collapsed="false">
      <c r="A30" s="0" t="s">
        <v>734</v>
      </c>
      <c r="D30" s="9" t="n">
        <v>1117</v>
      </c>
      <c r="H30" s="9" t="n">
        <v>917</v>
      </c>
    </row>
    <row r="31" customFormat="false" ht="15" hidden="false" customHeight="false" outlineLevel="0" collapsed="false">
      <c r="A31" s="0" t="s">
        <v>735</v>
      </c>
      <c r="D31" s="9" t="n">
        <v>571</v>
      </c>
      <c r="H31" s="9" t="n">
        <v>476</v>
      </c>
    </row>
    <row r="33" customFormat="false" ht="15" hidden="false" customHeight="false" outlineLevel="0" collapsed="false">
      <c r="A33" s="2" t="s">
        <v>738</v>
      </c>
      <c r="D33" s="9" t="n">
        <v>2548</v>
      </c>
      <c r="H33" s="9" t="n">
        <v>2129</v>
      </c>
    </row>
    <row r="34" customFormat="false" ht="15" hidden="false" customHeight="false" outlineLevel="0" collapsed="false">
      <c r="A34" s="0" t="s">
        <v>729</v>
      </c>
      <c r="D34" s="9" t="n">
        <v>956</v>
      </c>
      <c r="H34" s="9" t="n">
        <v>7</v>
      </c>
    </row>
    <row r="35" customFormat="false" ht="15" hidden="false" customHeight="false" outlineLevel="0" collapsed="false">
      <c r="A35" s="0" t="s">
        <v>740</v>
      </c>
      <c r="D35" s="9" t="n">
        <v>440</v>
      </c>
      <c r="H35" s="9" t="n">
        <v>461</v>
      </c>
    </row>
    <row r="36" customFormat="false" ht="15" hidden="false" customHeight="false" outlineLevel="0" collapsed="false">
      <c r="A36" s="0" t="s">
        <v>741</v>
      </c>
      <c r="D36" s="9" t="n">
        <v>161</v>
      </c>
      <c r="H36" s="9" t="n">
        <v>137</v>
      </c>
    </row>
    <row r="38" customFormat="false" ht="15" hidden="false" customHeight="false" outlineLevel="0" collapsed="false">
      <c r="A38" s="2" t="s">
        <v>677</v>
      </c>
      <c r="C38" s="12" t="n">
        <v>4105</v>
      </c>
      <c r="D38" s="12"/>
      <c r="G38" s="12" t="n">
        <v>2734</v>
      </c>
      <c r="H38" s="12"/>
    </row>
    <row r="40" customFormat="false" ht="15" hidden="false" customHeight="false" outlineLevel="0" collapsed="false">
      <c r="A40" s="2" t="s">
        <v>1005</v>
      </c>
    </row>
    <row r="41" customFormat="false" ht="15" hidden="false" customHeight="false" outlineLevel="0" collapsed="false">
      <c r="A41" s="2" t="s">
        <v>745</v>
      </c>
    </row>
    <row r="42" customFormat="false" ht="15" hidden="false" customHeight="false" outlineLevel="0" collapsed="false">
      <c r="A42" s="0" t="s">
        <v>647</v>
      </c>
      <c r="D42" s="14" t="n">
        <v>-1414</v>
      </c>
      <c r="H42" s="14" t="n">
        <v>-396</v>
      </c>
    </row>
    <row r="43" customFormat="false" ht="15" hidden="false" customHeight="false" outlineLevel="0" collapsed="false">
      <c r="A43" s="0" t="s">
        <v>652</v>
      </c>
      <c r="D43" s="9" t="n">
        <v>238</v>
      </c>
      <c r="H43" s="9" t="n">
        <v>243</v>
      </c>
    </row>
    <row r="45" customFormat="false" ht="15" hidden="false" customHeight="false" outlineLevel="0" collapsed="false">
      <c r="A45" s="2" t="s">
        <v>654</v>
      </c>
      <c r="D45" s="14" t="n">
        <v>-1176</v>
      </c>
      <c r="H45" s="14" t="n">
        <v>-153</v>
      </c>
    </row>
    <row r="47" customFormat="false" ht="15" hidden="false" customHeight="false" outlineLevel="0" collapsed="false">
      <c r="A47" s="2" t="s">
        <v>746</v>
      </c>
      <c r="C47" s="12" t="n">
        <v>2929</v>
      </c>
      <c r="D47" s="12"/>
      <c r="G47" s="12" t="n">
        <v>2581</v>
      </c>
      <c r="H47" s="12"/>
    </row>
  </sheetData>
  <mergeCells count="15">
    <mergeCell ref="A2:F2"/>
    <mergeCell ref="C5:H5"/>
    <mergeCell ref="C6:D6"/>
    <mergeCell ref="G6:H6"/>
    <mergeCell ref="C7:H7"/>
    <mergeCell ref="C10:D10"/>
    <mergeCell ref="G10:H10"/>
    <mergeCell ref="C25:D25"/>
    <mergeCell ref="G25:H25"/>
    <mergeCell ref="C29:D29"/>
    <mergeCell ref="G29:H29"/>
    <mergeCell ref="C38:D38"/>
    <mergeCell ref="G38:H38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C7" s="8" t="s">
        <v>636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2" t="s">
        <v>1007</v>
      </c>
    </row>
    <row r="9" customFormat="false" ht="15" hidden="false" customHeight="false" outlineLevel="0" collapsed="false">
      <c r="A9" s="0" t="s">
        <v>705</v>
      </c>
      <c r="C9" s="13" t="n">
        <v>-1038</v>
      </c>
      <c r="D9" s="13"/>
      <c r="H9" s="9" t="n">
        <v>194</v>
      </c>
      <c r="L9" s="9" t="n">
        <v>247</v>
      </c>
    </row>
    <row r="10" customFormat="false" ht="15" hidden="false" customHeight="false" outlineLevel="0" collapsed="false">
      <c r="A10" s="0" t="s">
        <v>1008</v>
      </c>
    </row>
    <row r="11" customFormat="false" ht="15" hidden="false" customHeight="false" outlineLevel="0" collapsed="false">
      <c r="A11" s="0" t="s">
        <v>729</v>
      </c>
      <c r="D11" s="9" t="n">
        <v>973</v>
      </c>
      <c r="H11" s="14" t="n">
        <v>-39</v>
      </c>
      <c r="L11" s="14" t="n">
        <v>-2</v>
      </c>
    </row>
    <row r="12" customFormat="false" ht="15" hidden="false" customHeight="false" outlineLevel="0" collapsed="false">
      <c r="A12" s="0" t="s">
        <v>685</v>
      </c>
      <c r="D12" s="9" t="n">
        <v>64</v>
      </c>
      <c r="H12" s="9" t="n">
        <v>59</v>
      </c>
      <c r="L12" s="9" t="n">
        <v>64</v>
      </c>
    </row>
    <row r="13" customFormat="false" ht="15" hidden="false" customHeight="false" outlineLevel="0" collapsed="false">
      <c r="A13" s="0" t="s">
        <v>1009</v>
      </c>
      <c r="D13" s="14" t="n">
        <v>-24</v>
      </c>
      <c r="H13" s="14" t="n">
        <v>-15</v>
      </c>
      <c r="L13" s="9" t="n">
        <v>12</v>
      </c>
    </row>
    <row r="14" customFormat="false" ht="15" hidden="false" customHeight="false" outlineLevel="0" collapsed="false">
      <c r="A14" s="0" t="s">
        <v>1010</v>
      </c>
      <c r="D14" s="9" t="n">
        <v>15</v>
      </c>
      <c r="H14" s="9" t="n">
        <v>12</v>
      </c>
      <c r="L14" s="9" t="n">
        <v>10</v>
      </c>
    </row>
    <row r="15" customFormat="false" ht="15" hidden="false" customHeight="false" outlineLevel="0" collapsed="false">
      <c r="A15" s="0" t="s">
        <v>1011</v>
      </c>
      <c r="D15" s="9" t="n">
        <v>9</v>
      </c>
      <c r="H15" s="9" t="n">
        <v>13</v>
      </c>
      <c r="L15" s="9" t="n">
        <v>8</v>
      </c>
    </row>
    <row r="16" customFormat="false" ht="15" hidden="false" customHeight="false" outlineLevel="0" collapsed="false">
      <c r="A16" s="0" t="s">
        <v>1012</v>
      </c>
      <c r="D16" s="14" t="n">
        <v>-2</v>
      </c>
      <c r="H16" s="14" t="n">
        <v>-24</v>
      </c>
      <c r="L16" s="9" t="n">
        <v>12</v>
      </c>
    </row>
    <row r="17" customFormat="false" ht="15" hidden="false" customHeight="false" outlineLevel="0" collapsed="false">
      <c r="A17" s="0" t="s">
        <v>1013</v>
      </c>
    </row>
    <row r="18" customFormat="false" ht="15" hidden="false" customHeight="false" outlineLevel="0" collapsed="false">
      <c r="A18" s="0" t="s">
        <v>1014</v>
      </c>
      <c r="D18" s="14" t="n">
        <v>-42</v>
      </c>
      <c r="H18" s="14" t="n">
        <v>-90</v>
      </c>
      <c r="L18" s="9" t="n">
        <v>6</v>
      </c>
    </row>
    <row r="19" customFormat="false" ht="15" hidden="false" customHeight="false" outlineLevel="0" collapsed="false">
      <c r="A19" s="0" t="s">
        <v>1015</v>
      </c>
      <c r="D19" s="0" t="s">
        <v>645</v>
      </c>
      <c r="H19" s="9" t="n">
        <v>3</v>
      </c>
      <c r="L19" s="14" t="n">
        <v>-4</v>
      </c>
    </row>
    <row r="20" customFormat="false" ht="15" hidden="false" customHeight="false" outlineLevel="0" collapsed="false">
      <c r="A20" s="0" t="s">
        <v>719</v>
      </c>
      <c r="D20" s="14" t="n">
        <v>-46</v>
      </c>
      <c r="H20" s="9" t="n">
        <v>2</v>
      </c>
      <c r="L20" s="14" t="n">
        <v>-10</v>
      </c>
    </row>
    <row r="21" customFormat="false" ht="15" hidden="false" customHeight="false" outlineLevel="0" collapsed="false">
      <c r="A21" s="0" t="s">
        <v>730</v>
      </c>
      <c r="D21" s="9" t="n">
        <v>1</v>
      </c>
      <c r="H21" s="9" t="n">
        <v>6</v>
      </c>
      <c r="L21" s="9" t="n">
        <v>2</v>
      </c>
    </row>
    <row r="22" customFormat="false" ht="15" hidden="false" customHeight="false" outlineLevel="0" collapsed="false">
      <c r="A22" s="0" t="s">
        <v>733</v>
      </c>
      <c r="D22" s="9" t="n">
        <v>88</v>
      </c>
      <c r="H22" s="9" t="n">
        <v>82</v>
      </c>
      <c r="L22" s="9" t="n">
        <v>45</v>
      </c>
    </row>
    <row r="23" customFormat="false" ht="15" hidden="false" customHeight="false" outlineLevel="0" collapsed="false">
      <c r="A23" s="0" t="s">
        <v>1016</v>
      </c>
      <c r="D23" s="9" t="n">
        <v>32</v>
      </c>
      <c r="H23" s="14" t="n">
        <v>-5</v>
      </c>
      <c r="L23" s="14" t="n">
        <v>-18</v>
      </c>
    </row>
    <row r="24" customFormat="false" ht="15" hidden="false" customHeight="false" outlineLevel="0" collapsed="false">
      <c r="A24" s="0" t="s">
        <v>735</v>
      </c>
      <c r="D24" s="9" t="n">
        <v>41</v>
      </c>
      <c r="H24" s="9" t="n">
        <v>43</v>
      </c>
      <c r="L24" s="14" t="n">
        <v>-19</v>
      </c>
    </row>
    <row r="25" customFormat="false" ht="15" hidden="false" customHeight="false" outlineLevel="0" collapsed="false">
      <c r="A25" s="0" t="s">
        <v>740</v>
      </c>
      <c r="D25" s="14" t="n">
        <v>-22</v>
      </c>
      <c r="H25" s="9" t="n">
        <v>21</v>
      </c>
      <c r="L25" s="9" t="n">
        <v>11</v>
      </c>
    </row>
    <row r="26" customFormat="false" ht="15" hidden="false" customHeight="false" outlineLevel="0" collapsed="false">
      <c r="A26" s="0" t="s">
        <v>741</v>
      </c>
      <c r="D26" s="9" t="n">
        <v>14</v>
      </c>
      <c r="H26" s="9" t="n">
        <v>43</v>
      </c>
      <c r="L26" s="9" t="n">
        <v>3</v>
      </c>
    </row>
    <row r="28" customFormat="false" ht="15" hidden="false" customHeight="false" outlineLevel="0" collapsed="false">
      <c r="A28" s="0" t="s">
        <v>1017</v>
      </c>
      <c r="D28" s="9" t="n">
        <v>63</v>
      </c>
      <c r="H28" s="9" t="n">
        <v>305</v>
      </c>
      <c r="L28" s="9" t="n">
        <v>367</v>
      </c>
    </row>
    <row r="30" customFormat="false" ht="15" hidden="false" customHeight="false" outlineLevel="0" collapsed="false">
      <c r="A30" s="2" t="s">
        <v>1018</v>
      </c>
    </row>
    <row r="31" customFormat="false" ht="15" hidden="false" customHeight="false" outlineLevel="0" collapsed="false">
      <c r="A31" s="0" t="s">
        <v>1019</v>
      </c>
      <c r="D31" s="14" t="n">
        <v>-103</v>
      </c>
      <c r="H31" s="14" t="n">
        <v>-84</v>
      </c>
      <c r="L31" s="14" t="n">
        <v>-50</v>
      </c>
    </row>
    <row r="32" customFormat="false" ht="15" hidden="false" customHeight="false" outlineLevel="0" collapsed="false">
      <c r="A32" s="0" t="s">
        <v>1020</v>
      </c>
      <c r="D32" s="0" t="s">
        <v>645</v>
      </c>
      <c r="H32" s="14" t="n">
        <v>-63</v>
      </c>
      <c r="L32" s="0" t="s">
        <v>645</v>
      </c>
    </row>
    <row r="33" customFormat="false" ht="15" hidden="false" customHeight="false" outlineLevel="0" collapsed="false">
      <c r="A33" s="0" t="s">
        <v>1021</v>
      </c>
      <c r="D33" s="9" t="n">
        <v>66</v>
      </c>
      <c r="H33" s="9" t="n">
        <v>72</v>
      </c>
      <c r="L33" s="9" t="n">
        <v>7</v>
      </c>
    </row>
    <row r="34" customFormat="false" ht="15" hidden="false" customHeight="false" outlineLevel="0" collapsed="false">
      <c r="A34" s="0" t="s">
        <v>1022</v>
      </c>
      <c r="D34" s="14" t="n">
        <v>-651</v>
      </c>
      <c r="H34" s="14" t="n">
        <v>-659</v>
      </c>
      <c r="L34" s="14" t="n">
        <v>-543</v>
      </c>
    </row>
    <row r="35" customFormat="false" ht="15" hidden="false" customHeight="false" outlineLevel="0" collapsed="false">
      <c r="A35" s="0" t="s">
        <v>1023</v>
      </c>
      <c r="D35" s="9" t="n">
        <v>712</v>
      </c>
      <c r="H35" s="9" t="n">
        <v>575</v>
      </c>
      <c r="L35" s="9" t="n">
        <v>444</v>
      </c>
    </row>
    <row r="36" customFormat="false" ht="15" hidden="false" customHeight="false" outlineLevel="0" collapsed="false">
      <c r="A36" s="0" t="s">
        <v>1012</v>
      </c>
      <c r="D36" s="9" t="n">
        <v>6</v>
      </c>
      <c r="H36" s="14" t="n">
        <v>-23</v>
      </c>
      <c r="L36" s="14" t="n">
        <v>-2</v>
      </c>
    </row>
    <row r="38" customFormat="false" ht="15" hidden="false" customHeight="false" outlineLevel="0" collapsed="false">
      <c r="A38" s="0" t="s">
        <v>1024</v>
      </c>
      <c r="D38" s="9" t="n">
        <v>30</v>
      </c>
      <c r="H38" s="14" t="n">
        <v>-182</v>
      </c>
      <c r="L38" s="14" t="n">
        <v>-144</v>
      </c>
    </row>
    <row r="40" customFormat="false" ht="15" hidden="false" customHeight="false" outlineLevel="0" collapsed="false">
      <c r="A40" s="2" t="s">
        <v>1025</v>
      </c>
    </row>
    <row r="41" customFormat="false" ht="15" hidden="false" customHeight="false" outlineLevel="0" collapsed="false">
      <c r="A41" s="0" t="s">
        <v>1026</v>
      </c>
      <c r="D41" s="14" t="n">
        <v>-11</v>
      </c>
      <c r="H41" s="14" t="n">
        <v>-95</v>
      </c>
      <c r="L41" s="14" t="n">
        <v>-705</v>
      </c>
    </row>
    <row r="42" customFormat="false" ht="15" hidden="false" customHeight="false" outlineLevel="0" collapsed="false">
      <c r="A42" s="0" t="s">
        <v>1027</v>
      </c>
      <c r="D42" s="9" t="n">
        <v>671</v>
      </c>
      <c r="H42" s="9" t="n">
        <v>656</v>
      </c>
      <c r="L42" s="9" t="n">
        <v>657</v>
      </c>
    </row>
    <row r="43" customFormat="false" ht="15" hidden="false" customHeight="false" outlineLevel="0" collapsed="false">
      <c r="A43" s="0" t="s">
        <v>1028</v>
      </c>
      <c r="D43" s="14" t="n">
        <v>-670</v>
      </c>
      <c r="H43" s="14" t="n">
        <v>-655</v>
      </c>
      <c r="L43" s="14" t="n">
        <v>-656</v>
      </c>
    </row>
    <row r="44" customFormat="false" ht="15" hidden="false" customHeight="false" outlineLevel="0" collapsed="false">
      <c r="A44" s="0" t="s">
        <v>1029</v>
      </c>
      <c r="D44" s="9" t="n">
        <v>78</v>
      </c>
      <c r="H44" s="14" t="n">
        <v>-55</v>
      </c>
      <c r="L44" s="9" t="n">
        <v>429</v>
      </c>
    </row>
    <row r="46" customFormat="false" ht="15" hidden="false" customHeight="false" outlineLevel="0" collapsed="false">
      <c r="A46" s="0" t="s">
        <v>1030</v>
      </c>
      <c r="D46" s="9" t="n">
        <v>68</v>
      </c>
      <c r="H46" s="14" t="n">
        <v>-149</v>
      </c>
      <c r="L46" s="14" t="n">
        <v>-275</v>
      </c>
    </row>
    <row r="48" customFormat="false" ht="15" hidden="false" customHeight="false" outlineLevel="0" collapsed="false">
      <c r="A48" s="0" t="s">
        <v>1031</v>
      </c>
      <c r="D48" s="9" t="n">
        <v>20</v>
      </c>
      <c r="H48" s="14" t="n">
        <v>-1</v>
      </c>
      <c r="L48" s="14" t="n">
        <v>-13</v>
      </c>
    </row>
    <row r="50" customFormat="false" ht="15" hidden="false" customHeight="false" outlineLevel="0" collapsed="false">
      <c r="A50" s="0" t="s">
        <v>797</v>
      </c>
      <c r="D50" s="9" t="n">
        <v>181</v>
      </c>
      <c r="H50" s="14" t="n">
        <v>-27</v>
      </c>
      <c r="L50" s="14" t="n">
        <v>-65</v>
      </c>
    </row>
    <row r="51" customFormat="false" ht="15" hidden="false" customHeight="false" outlineLevel="0" collapsed="false">
      <c r="A51" s="0" t="s">
        <v>1032</v>
      </c>
      <c r="D51" s="9" t="n">
        <v>119</v>
      </c>
      <c r="H51" s="9" t="n">
        <v>146</v>
      </c>
      <c r="L51" s="9" t="n">
        <v>211</v>
      </c>
    </row>
    <row r="53" customFormat="false" ht="15" hidden="false" customHeight="false" outlineLevel="0" collapsed="false">
      <c r="A53" s="0" t="s">
        <v>1033</v>
      </c>
      <c r="C53" s="12" t="n">
        <v>300</v>
      </c>
      <c r="D53" s="12"/>
      <c r="G53" s="12" t="n">
        <v>119</v>
      </c>
      <c r="H53" s="12"/>
      <c r="K53" s="12" t="n">
        <v>146</v>
      </c>
      <c r="L53" s="12"/>
    </row>
    <row r="55" customFormat="false" ht="15" hidden="false" customHeight="false" outlineLevel="0" collapsed="false">
      <c r="A55" s="2" t="s">
        <v>1034</v>
      </c>
    </row>
    <row r="56" customFormat="false" ht="15" hidden="false" customHeight="false" outlineLevel="0" collapsed="false">
      <c r="A56" s="0" t="s">
        <v>1035</v>
      </c>
      <c r="C56" s="12" t="n">
        <v>430</v>
      </c>
      <c r="D56" s="12"/>
      <c r="G56" s="12" t="n">
        <v>73</v>
      </c>
      <c r="H56" s="12"/>
      <c r="K56" s="12" t="n">
        <v>103</v>
      </c>
      <c r="L56" s="12"/>
    </row>
    <row r="57" customFormat="false" ht="15" hidden="false" customHeight="false" outlineLevel="0" collapsed="false">
      <c r="A57" s="0" t="s">
        <v>1036</v>
      </c>
      <c r="C57" s="12" t="n">
        <v>5</v>
      </c>
      <c r="D57" s="12"/>
      <c r="G57" s="12" t="n">
        <v>5</v>
      </c>
      <c r="H57" s="12"/>
      <c r="K57" s="12" t="n">
        <v>5</v>
      </c>
      <c r="L57" s="12"/>
    </row>
  </sheetData>
  <mergeCells count="16">
    <mergeCell ref="A2:F2"/>
    <mergeCell ref="C5:L5"/>
    <mergeCell ref="C6:D6"/>
    <mergeCell ref="G6:H6"/>
    <mergeCell ref="K6:L6"/>
    <mergeCell ref="C7:L7"/>
    <mergeCell ref="C9:D9"/>
    <mergeCell ref="C53:D53"/>
    <mergeCell ref="G53:H53"/>
    <mergeCell ref="K53:L53"/>
    <mergeCell ref="C56:D56"/>
    <mergeCell ref="G56:H56"/>
    <mergeCell ref="K56:L56"/>
    <mergeCell ref="C57:D57"/>
    <mergeCell ref="G57:H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038</v>
      </c>
      <c r="D5" s="11"/>
      <c r="G5" s="11" t="s">
        <v>1039</v>
      </c>
      <c r="H5" s="11"/>
      <c r="K5" s="1" t="s">
        <v>1040</v>
      </c>
      <c r="L5" s="1"/>
    </row>
    <row r="6" customFormat="false" ht="15" hidden="false" customHeight="true" outlineLevel="0" collapsed="false">
      <c r="A6" s="0" t="s">
        <v>1041</v>
      </c>
      <c r="C6" s="13" t="n">
        <v>-39</v>
      </c>
      <c r="D6" s="13"/>
      <c r="G6" s="12" t="n">
        <v>114</v>
      </c>
      <c r="H6" s="12"/>
      <c r="K6" s="12" t="n">
        <v>75</v>
      </c>
      <c r="L6" s="12"/>
    </row>
    <row r="7" customFormat="false" ht="15" hidden="false" customHeight="false" outlineLevel="0" collapsed="false">
      <c r="A7" s="0" t="s">
        <v>1042</v>
      </c>
      <c r="D7" s="9" t="n">
        <v>247</v>
      </c>
      <c r="H7" s="0" t="s">
        <v>645</v>
      </c>
      <c r="L7" s="9" t="n">
        <v>247</v>
      </c>
    </row>
    <row r="8" customFormat="false" ht="15" hidden="false" customHeight="false" outlineLevel="0" collapsed="false">
      <c r="A8" s="0" t="s">
        <v>1043</v>
      </c>
      <c r="D8" s="0" t="s">
        <v>645</v>
      </c>
      <c r="H8" s="9" t="n">
        <v>79</v>
      </c>
      <c r="L8" s="9" t="n">
        <v>79</v>
      </c>
    </row>
    <row r="9" customFormat="false" ht="15" hidden="false" customHeight="false" outlineLevel="0" collapsed="false">
      <c r="A9" s="0" t="s">
        <v>1044</v>
      </c>
      <c r="D9" s="14" t="n">
        <v>-686</v>
      </c>
      <c r="H9" s="0" t="s">
        <v>645</v>
      </c>
      <c r="L9" s="14" t="n">
        <v>-686</v>
      </c>
    </row>
    <row r="11" customFormat="false" ht="15" hidden="false" customHeight="false" outlineLevel="0" collapsed="false">
      <c r="A11" s="0" t="s">
        <v>1045</v>
      </c>
      <c r="D11" s="14" t="n">
        <v>-478</v>
      </c>
      <c r="H11" s="9" t="n">
        <v>193</v>
      </c>
      <c r="L11" s="14" t="n">
        <v>-285</v>
      </c>
    </row>
    <row r="12" customFormat="false" ht="15" hidden="false" customHeight="false" outlineLevel="0" collapsed="false">
      <c r="A12" s="0" t="s">
        <v>1042</v>
      </c>
      <c r="D12" s="9" t="n">
        <v>194</v>
      </c>
      <c r="H12" s="0" t="s">
        <v>645</v>
      </c>
      <c r="L12" s="9" t="n">
        <v>194</v>
      </c>
    </row>
    <row r="13" customFormat="false" ht="15" hidden="false" customHeight="false" outlineLevel="0" collapsed="false">
      <c r="A13" s="0" t="s">
        <v>1043</v>
      </c>
      <c r="D13" s="0" t="s">
        <v>645</v>
      </c>
      <c r="H13" s="9" t="n">
        <v>50</v>
      </c>
      <c r="L13" s="9" t="n">
        <v>50</v>
      </c>
    </row>
    <row r="14" customFormat="false" ht="15" hidden="false" customHeight="false" outlineLevel="0" collapsed="false">
      <c r="A14" s="0" t="s">
        <v>1044</v>
      </c>
      <c r="D14" s="14" t="n">
        <v>-112</v>
      </c>
      <c r="H14" s="0" t="s">
        <v>645</v>
      </c>
      <c r="L14" s="14" t="n">
        <v>-112</v>
      </c>
    </row>
    <row r="16" customFormat="false" ht="15" hidden="false" customHeight="false" outlineLevel="0" collapsed="false">
      <c r="A16" s="0" t="s">
        <v>1046</v>
      </c>
      <c r="D16" s="14" t="n">
        <v>-396</v>
      </c>
      <c r="H16" s="9" t="n">
        <v>243</v>
      </c>
      <c r="L16" s="14" t="n">
        <v>-153</v>
      </c>
    </row>
    <row r="17" customFormat="false" ht="15" hidden="false" customHeight="false" outlineLevel="0" collapsed="false">
      <c r="A17" s="0" t="s">
        <v>1047</v>
      </c>
      <c r="D17" s="14" t="n">
        <v>-1038</v>
      </c>
      <c r="H17" s="0" t="s">
        <v>645</v>
      </c>
      <c r="L17" s="14" t="n">
        <v>-1038</v>
      </c>
    </row>
    <row r="18" customFormat="false" ht="15" hidden="false" customHeight="false" outlineLevel="0" collapsed="false">
      <c r="A18" s="0" t="s">
        <v>1048</v>
      </c>
      <c r="D18" s="0" t="s">
        <v>645</v>
      </c>
      <c r="H18" s="14" t="n">
        <v>-5</v>
      </c>
      <c r="L18" s="14" t="n">
        <v>-5</v>
      </c>
    </row>
    <row r="19" customFormat="false" ht="15" hidden="false" customHeight="false" outlineLevel="0" collapsed="false">
      <c r="A19" s="0" t="s">
        <v>1044</v>
      </c>
      <c r="D19" s="9" t="n">
        <v>20</v>
      </c>
      <c r="H19" s="0" t="s">
        <v>645</v>
      </c>
      <c r="L19" s="9" t="n">
        <v>20</v>
      </c>
    </row>
    <row r="21" customFormat="false" ht="15" hidden="false" customHeight="false" outlineLevel="0" collapsed="false">
      <c r="A21" s="0" t="s">
        <v>1049</v>
      </c>
      <c r="C21" s="13" t="n">
        <v>-1414</v>
      </c>
      <c r="D21" s="13"/>
      <c r="G21" s="12" t="n">
        <v>238</v>
      </c>
      <c r="H21" s="12"/>
      <c r="K21" s="13" t="n">
        <v>-1176</v>
      </c>
      <c r="L21" s="1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8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4</v>
      </c>
      <c r="F5" s="1"/>
    </row>
    <row r="6" customFormat="false" ht="15" hidden="false" customHeight="true" outlineLevel="0" collapsed="false">
      <c r="A6" s="8" t="s">
        <v>85</v>
      </c>
      <c r="B6" s="8"/>
      <c r="C6" s="8"/>
      <c r="F6" s="9" t="n">
        <v>2</v>
      </c>
    </row>
    <row r="7" customFormat="false" ht="15" hidden="false" customHeight="false" outlineLevel="0" collapsed="false">
      <c r="A7" s="0" t="s">
        <v>86</v>
      </c>
      <c r="C7" s="0" t="s">
        <v>87</v>
      </c>
      <c r="F7" s="9" t="n">
        <v>2</v>
      </c>
    </row>
    <row r="8" customFormat="false" ht="15" hidden="false" customHeight="false" outlineLevel="0" collapsed="false">
      <c r="A8" s="8"/>
      <c r="B8" s="8"/>
      <c r="C8" s="8"/>
      <c r="D8" s="4"/>
      <c r="E8" s="4"/>
      <c r="F8" s="4"/>
      <c r="G8" s="4"/>
    </row>
    <row r="9" customFormat="false" ht="15" hidden="false" customHeight="false" outlineLevel="0" collapsed="false">
      <c r="A9" s="8" t="s">
        <v>88</v>
      </c>
      <c r="B9" s="8"/>
      <c r="C9" s="8"/>
      <c r="F9" s="9" t="n">
        <v>16</v>
      </c>
    </row>
    <row r="10" customFormat="false" ht="15" hidden="false" customHeight="false" outlineLevel="0" collapsed="false">
      <c r="A10" s="0" t="s">
        <v>89</v>
      </c>
      <c r="C10" s="0" t="s">
        <v>90</v>
      </c>
      <c r="F10" s="9" t="n">
        <v>16</v>
      </c>
    </row>
    <row r="11" customFormat="false" ht="15" hidden="false" customHeight="false" outlineLevel="0" collapsed="false">
      <c r="A11" s="0" t="s">
        <v>91</v>
      </c>
      <c r="C11" s="0" t="s">
        <v>92</v>
      </c>
      <c r="F11" s="9" t="n">
        <v>18</v>
      </c>
    </row>
    <row r="12" customFormat="false" ht="15" hidden="false" customHeight="false" outlineLevel="0" collapsed="false">
      <c r="A12" s="0" t="s">
        <v>93</v>
      </c>
      <c r="C12" s="0" t="s">
        <v>94</v>
      </c>
      <c r="F12" s="9" t="n">
        <v>19</v>
      </c>
    </row>
    <row r="13" customFormat="false" ht="15" hidden="false" customHeight="false" outlineLevel="0" collapsed="false">
      <c r="A13" s="0" t="s">
        <v>95</v>
      </c>
      <c r="C13" s="0" t="s">
        <v>96</v>
      </c>
      <c r="F13" s="9" t="n">
        <v>21</v>
      </c>
    </row>
    <row r="14" customFormat="false" ht="15" hidden="false" customHeight="false" outlineLevel="0" collapsed="false">
      <c r="A14" s="0" t="s">
        <v>97</v>
      </c>
      <c r="C14" s="0" t="s">
        <v>98</v>
      </c>
      <c r="F14" s="9" t="n">
        <v>21</v>
      </c>
    </row>
    <row r="15" customFormat="false" ht="15" hidden="false" customHeight="false" outlineLevel="0" collapsed="false">
      <c r="A15" s="0" t="s">
        <v>99</v>
      </c>
      <c r="C15" s="0" t="s">
        <v>100</v>
      </c>
      <c r="F15" s="9" t="n">
        <v>22</v>
      </c>
    </row>
    <row r="16" customFormat="false" ht="15" hidden="false" customHeight="false" outlineLevel="0" collapsed="false">
      <c r="A16" s="0" t="s">
        <v>101</v>
      </c>
      <c r="C16" s="0" t="s">
        <v>102</v>
      </c>
      <c r="F16" s="9" t="n">
        <v>23</v>
      </c>
    </row>
    <row r="17" customFormat="false" ht="15" hidden="false" customHeight="false" outlineLevel="0" collapsed="false">
      <c r="A17" s="0" t="s">
        <v>103</v>
      </c>
      <c r="C17" s="0" t="s">
        <v>104</v>
      </c>
      <c r="F17" s="9" t="n">
        <v>23</v>
      </c>
    </row>
    <row r="18" customFormat="false" ht="15" hidden="false" customHeight="false" outlineLevel="0" collapsed="false">
      <c r="A18" s="8"/>
      <c r="B18" s="8"/>
      <c r="C18" s="8"/>
      <c r="D18" s="4"/>
      <c r="E18" s="4"/>
      <c r="F18" s="4"/>
      <c r="G18" s="4"/>
    </row>
    <row r="19" customFormat="false" ht="15" hidden="false" customHeight="false" outlineLevel="0" collapsed="false">
      <c r="A19" s="8" t="s">
        <v>105</v>
      </c>
      <c r="B19" s="8"/>
      <c r="C19" s="8"/>
      <c r="F19" s="9" t="n">
        <v>23</v>
      </c>
    </row>
    <row r="20" customFormat="false" ht="15" hidden="false" customHeight="false" outlineLevel="0" collapsed="false">
      <c r="A20" s="0" t="s">
        <v>106</v>
      </c>
      <c r="C20" s="0" t="s">
        <v>107</v>
      </c>
      <c r="F20" s="9" t="n">
        <v>23</v>
      </c>
    </row>
    <row r="21" customFormat="false" ht="15" hidden="false" customHeight="false" outlineLevel="0" collapsed="false">
      <c r="A21" s="0" t="s">
        <v>108</v>
      </c>
      <c r="C21" s="0" t="s">
        <v>109</v>
      </c>
      <c r="F21" s="9" t="n">
        <v>24</v>
      </c>
    </row>
    <row r="22" customFormat="false" ht="15" hidden="false" customHeight="false" outlineLevel="0" collapsed="false">
      <c r="A22" s="8"/>
      <c r="B22" s="8"/>
      <c r="C22" s="8"/>
      <c r="D22" s="4"/>
      <c r="E22" s="4"/>
      <c r="F22" s="4"/>
      <c r="G22" s="4"/>
    </row>
    <row r="23" customFormat="false" ht="15" hidden="false" customHeight="false" outlineLevel="0" collapsed="false">
      <c r="A23" s="8" t="s">
        <v>110</v>
      </c>
      <c r="B23" s="8"/>
      <c r="C23" s="8"/>
      <c r="F23" s="9" t="n">
        <v>25</v>
      </c>
    </row>
    <row r="24" customFormat="false" ht="15" hidden="false" customHeight="false" outlineLevel="0" collapsed="false">
      <c r="A24" s="0" t="s">
        <v>111</v>
      </c>
      <c r="C24" s="0" t="s">
        <v>112</v>
      </c>
      <c r="F24" s="9" t="n">
        <v>25</v>
      </c>
    </row>
    <row r="25" customFormat="false" ht="15" hidden="false" customHeight="false" outlineLevel="0" collapsed="false">
      <c r="A25" s="0" t="s">
        <v>113</v>
      </c>
      <c r="C25" s="0" t="s">
        <v>114</v>
      </c>
      <c r="F25" s="9" t="n">
        <v>26</v>
      </c>
    </row>
    <row r="26" customFormat="false" ht="15" hidden="false" customHeight="false" outlineLevel="0" collapsed="false">
      <c r="A26" s="8"/>
      <c r="B26" s="8"/>
      <c r="C26" s="8"/>
      <c r="D26" s="4"/>
      <c r="E26" s="4"/>
      <c r="F26" s="4"/>
      <c r="G26" s="4"/>
    </row>
    <row r="27" customFormat="false" ht="15" hidden="false" customHeight="false" outlineLevel="0" collapsed="false">
      <c r="A27" s="8" t="s">
        <v>115</v>
      </c>
      <c r="B27" s="8"/>
      <c r="C27" s="8"/>
      <c r="F27" s="9" t="n">
        <v>28</v>
      </c>
    </row>
    <row r="28" customFormat="false" ht="15" hidden="false" customHeight="false" outlineLevel="0" collapsed="false">
      <c r="A28" s="0" t="s">
        <v>116</v>
      </c>
      <c r="C28" s="0" t="s">
        <v>117</v>
      </c>
      <c r="F28" s="9" t="n">
        <v>28</v>
      </c>
    </row>
    <row r="29" customFormat="false" ht="15" hidden="false" customHeight="false" outlineLevel="0" collapsed="false">
      <c r="A29" s="0" t="s">
        <v>118</v>
      </c>
      <c r="C29" s="0" t="s">
        <v>119</v>
      </c>
      <c r="F29" s="9" t="n">
        <v>28</v>
      </c>
    </row>
    <row r="30" customFormat="false" ht="15" hidden="false" customHeight="false" outlineLevel="0" collapsed="false">
      <c r="A30" s="0" t="s">
        <v>120</v>
      </c>
      <c r="C30" s="0" t="s">
        <v>121</v>
      </c>
      <c r="F30" s="9" t="n">
        <v>29</v>
      </c>
    </row>
    <row r="31" customFormat="false" ht="15" hidden="false" customHeight="false" outlineLevel="0" collapsed="false">
      <c r="A31" s="8"/>
      <c r="B31" s="8"/>
      <c r="C31" s="8"/>
      <c r="D31" s="4"/>
      <c r="E31" s="4"/>
      <c r="F31" s="4"/>
      <c r="G31" s="4"/>
    </row>
    <row r="32" customFormat="false" ht="15" hidden="false" customHeight="false" outlineLevel="0" collapsed="false">
      <c r="A32" s="8" t="s">
        <v>122</v>
      </c>
      <c r="B32" s="8"/>
      <c r="C32" s="8"/>
      <c r="F32" s="9" t="n">
        <v>29</v>
      </c>
    </row>
    <row r="33" customFormat="false" ht="15" hidden="false" customHeight="false" outlineLevel="0" collapsed="false">
      <c r="A33" s="0" t="s">
        <v>123</v>
      </c>
      <c r="C33" s="0" t="s">
        <v>124</v>
      </c>
      <c r="F33" s="9" t="n">
        <v>29</v>
      </c>
    </row>
    <row r="34" customFormat="false" ht="15" hidden="false" customHeight="false" outlineLevel="0" collapsed="false">
      <c r="A34" s="0" t="s">
        <v>125</v>
      </c>
      <c r="C34" s="0" t="s">
        <v>126</v>
      </c>
      <c r="F34" s="9" t="n">
        <v>31</v>
      </c>
    </row>
    <row r="35" customFormat="false" ht="15" hidden="false" customHeight="false" outlineLevel="0" collapsed="false">
      <c r="A35" s="0" t="s">
        <v>127</v>
      </c>
      <c r="C35" s="0" t="s">
        <v>128</v>
      </c>
      <c r="F35" s="9" t="n">
        <v>31</v>
      </c>
    </row>
    <row r="36" customFormat="false" ht="15" hidden="false" customHeight="false" outlineLevel="0" collapsed="false">
      <c r="A36" s="0" t="s">
        <v>129</v>
      </c>
      <c r="C36" s="0" t="s">
        <v>130</v>
      </c>
      <c r="F36" s="9" t="n">
        <v>32</v>
      </c>
    </row>
    <row r="37" customFormat="false" ht="15" hidden="false" customHeight="false" outlineLevel="0" collapsed="false">
      <c r="A37" s="0" t="s">
        <v>131</v>
      </c>
      <c r="C37" s="0" t="s">
        <v>132</v>
      </c>
      <c r="F37" s="9" t="n">
        <v>33</v>
      </c>
    </row>
    <row r="38" customFormat="false" ht="15" hidden="false" customHeight="false" outlineLevel="0" collapsed="false">
      <c r="A38" s="0" t="s">
        <v>133</v>
      </c>
      <c r="C38" s="0" t="s">
        <v>134</v>
      </c>
      <c r="F38" s="9" t="n">
        <v>34</v>
      </c>
    </row>
    <row r="39" customFormat="false" ht="15" hidden="false" customHeight="false" outlineLevel="0" collapsed="false">
      <c r="A39" s="0" t="s">
        <v>135</v>
      </c>
      <c r="C39" s="0" t="s">
        <v>136</v>
      </c>
      <c r="F39" s="9" t="n">
        <v>35</v>
      </c>
    </row>
    <row r="40" customFormat="false" ht="15" hidden="false" customHeight="false" outlineLevel="0" collapsed="false">
      <c r="A40" s="0" t="s">
        <v>137</v>
      </c>
      <c r="C40" s="0" t="s">
        <v>138</v>
      </c>
      <c r="F40" s="9" t="n">
        <v>35</v>
      </c>
    </row>
    <row r="41" customFormat="false" ht="15" hidden="false" customHeight="false" outlineLevel="0" collapsed="false">
      <c r="A41" s="0" t="s">
        <v>139</v>
      </c>
      <c r="C41" s="0" t="s">
        <v>140</v>
      </c>
      <c r="F41" s="9" t="n">
        <v>35</v>
      </c>
    </row>
    <row r="42" customFormat="false" ht="15" hidden="false" customHeight="false" outlineLevel="0" collapsed="false">
      <c r="A42" s="0" t="s">
        <v>141</v>
      </c>
      <c r="C42" s="0" t="s">
        <v>142</v>
      </c>
      <c r="F42" s="9" t="n">
        <v>35</v>
      </c>
    </row>
    <row r="43" customFormat="false" ht="15" hidden="false" customHeight="false" outlineLevel="0" collapsed="false">
      <c r="A43" s="8"/>
      <c r="B43" s="8"/>
      <c r="C43" s="8"/>
      <c r="D43" s="4"/>
      <c r="E43" s="4"/>
      <c r="F43" s="4"/>
      <c r="G43" s="4"/>
    </row>
    <row r="44" customFormat="false" ht="15" hidden="false" customHeight="false" outlineLevel="0" collapsed="false">
      <c r="A44" s="8" t="s">
        <v>143</v>
      </c>
      <c r="B44" s="8"/>
      <c r="C44" s="8"/>
      <c r="F44" s="9" t="n">
        <v>36</v>
      </c>
    </row>
    <row r="45" customFormat="false" ht="15" hidden="false" customHeight="false" outlineLevel="0" collapsed="false">
      <c r="A45" s="0" t="s">
        <v>144</v>
      </c>
      <c r="C45" s="0" t="s">
        <v>145</v>
      </c>
      <c r="F45" s="9" t="n">
        <v>36</v>
      </c>
    </row>
    <row r="46" customFormat="false" ht="15" hidden="false" customHeight="false" outlineLevel="0" collapsed="false">
      <c r="A46" s="0" t="s">
        <v>146</v>
      </c>
      <c r="C46" s="0" t="s">
        <v>147</v>
      </c>
      <c r="F46" s="9" t="n">
        <v>37</v>
      </c>
    </row>
    <row r="47" customFormat="false" ht="15" hidden="false" customHeight="false" outlineLevel="0" collapsed="false">
      <c r="A47" s="0" t="s">
        <v>148</v>
      </c>
      <c r="C47" s="0" t="s">
        <v>149</v>
      </c>
      <c r="F47" s="9" t="n">
        <v>37</v>
      </c>
    </row>
    <row r="48" customFormat="false" ht="15" hidden="false" customHeight="false" outlineLevel="0" collapsed="false">
      <c r="A48" s="0" t="s">
        <v>150</v>
      </c>
      <c r="C48" s="0" t="s">
        <v>151</v>
      </c>
      <c r="F48" s="9" t="n">
        <v>37</v>
      </c>
    </row>
  </sheetData>
  <mergeCells count="21">
    <mergeCell ref="A2:F2"/>
    <mergeCell ref="E5:F5"/>
    <mergeCell ref="A6:C6"/>
    <mergeCell ref="A8:C8"/>
    <mergeCell ref="D8:G8"/>
    <mergeCell ref="A9:C9"/>
    <mergeCell ref="A18:C18"/>
    <mergeCell ref="D18:G18"/>
    <mergeCell ref="A19:C19"/>
    <mergeCell ref="A22:C22"/>
    <mergeCell ref="D22:G22"/>
    <mergeCell ref="A23:C23"/>
    <mergeCell ref="A26:C26"/>
    <mergeCell ref="D26:G26"/>
    <mergeCell ref="A27:C27"/>
    <mergeCell ref="A31:C31"/>
    <mergeCell ref="D31:G31"/>
    <mergeCell ref="A32:C32"/>
    <mergeCell ref="A43:C43"/>
    <mergeCell ref="D43:G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051</v>
      </c>
      <c r="C7" s="12" t="n">
        <v>495</v>
      </c>
      <c r="D7" s="12"/>
      <c r="G7" s="12" t="n">
        <v>418</v>
      </c>
      <c r="H7" s="12"/>
    </row>
    <row r="8" customFormat="false" ht="15" hidden="false" customHeight="false" outlineLevel="0" collapsed="false">
      <c r="A8" s="0" t="s">
        <v>1052</v>
      </c>
      <c r="D8" s="9" t="n">
        <v>26</v>
      </c>
      <c r="H8" s="9" t="n">
        <v>23</v>
      </c>
    </row>
    <row r="9" customFormat="false" ht="15" hidden="false" customHeight="false" outlineLevel="0" collapsed="false">
      <c r="A9" s="0" t="s">
        <v>1015</v>
      </c>
      <c r="D9" s="9" t="n">
        <v>8</v>
      </c>
      <c r="H9" s="9" t="n">
        <v>8</v>
      </c>
    </row>
    <row r="10" customFormat="false" ht="15" hidden="false" customHeight="false" outlineLevel="0" collapsed="false">
      <c r="A10" s="0" t="s">
        <v>1053</v>
      </c>
      <c r="D10" s="9" t="n">
        <v>1</v>
      </c>
      <c r="H10" s="9" t="n">
        <v>1</v>
      </c>
    </row>
    <row r="11" customFormat="false" ht="15" hidden="false" customHeight="false" outlineLevel="0" collapsed="false">
      <c r="A11" s="0" t="s">
        <v>1054</v>
      </c>
      <c r="D11" s="0" t="s">
        <v>645</v>
      </c>
      <c r="H11" s="9" t="n">
        <v>51</v>
      </c>
    </row>
    <row r="13" customFormat="false" ht="15" hidden="false" customHeight="false" outlineLevel="0" collapsed="false">
      <c r="C13" s="12" t="n">
        <v>530</v>
      </c>
      <c r="D13" s="12"/>
      <c r="G13" s="12" t="n">
        <v>501</v>
      </c>
      <c r="H13" s="12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</row>
    <row r="5" customFormat="false" ht="15" hidden="false" customHeight="false" outlineLevel="0" collapsed="false">
      <c r="A5" s="0" t="s">
        <v>1055</v>
      </c>
      <c r="C5" s="12" t="n">
        <v>545</v>
      </c>
      <c r="D5" s="12"/>
      <c r="G5" s="12" t="n">
        <v>468</v>
      </c>
      <c r="H5" s="12"/>
    </row>
    <row r="6" customFormat="false" ht="15" hidden="false" customHeight="false" outlineLevel="0" collapsed="false">
      <c r="A6" s="0" t="s">
        <v>1056</v>
      </c>
      <c r="D6" s="9" t="n">
        <v>484</v>
      </c>
      <c r="H6" s="9" t="n">
        <v>425</v>
      </c>
    </row>
    <row r="7" customFormat="false" ht="15" hidden="false" customHeight="false" outlineLevel="0" collapsed="false">
      <c r="A7" s="0" t="s">
        <v>1016</v>
      </c>
      <c r="D7" s="9" t="n">
        <v>51</v>
      </c>
      <c r="H7" s="9" t="n">
        <v>18</v>
      </c>
    </row>
    <row r="8" customFormat="false" ht="15" hidden="false" customHeight="false" outlineLevel="0" collapsed="false">
      <c r="A8" s="0" t="s">
        <v>1054</v>
      </c>
      <c r="D8" s="9" t="n">
        <v>37</v>
      </c>
      <c r="H8" s="9" t="n">
        <v>6</v>
      </c>
    </row>
    <row r="10" customFormat="false" ht="15" hidden="false" customHeight="false" outlineLevel="0" collapsed="false">
      <c r="C10" s="12" t="n">
        <v>1117</v>
      </c>
      <c r="D10" s="12"/>
      <c r="G10" s="12" t="n">
        <v>917</v>
      </c>
      <c r="H10" s="12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0" t="s">
        <v>1057</v>
      </c>
      <c r="C5" s="13" t="n">
        <v>-357</v>
      </c>
      <c r="D5" s="13"/>
      <c r="G5" s="13" t="n">
        <v>-152</v>
      </c>
      <c r="H5" s="13"/>
      <c r="K5" s="13" t="n">
        <v>-654</v>
      </c>
      <c r="L5" s="13"/>
    </row>
    <row r="6" customFormat="false" ht="15" hidden="false" customHeight="false" outlineLevel="0" collapsed="false">
      <c r="A6" s="0" t="s">
        <v>1058</v>
      </c>
      <c r="D6" s="14" t="n">
        <v>-97</v>
      </c>
      <c r="H6" s="14" t="n">
        <v>-117</v>
      </c>
      <c r="L6" s="14" t="n">
        <v>-213</v>
      </c>
    </row>
    <row r="7" customFormat="false" ht="15" hidden="false" customHeight="false" outlineLevel="0" collapsed="false">
      <c r="A7" s="0" t="s">
        <v>1059</v>
      </c>
      <c r="D7" s="9" t="n">
        <v>70</v>
      </c>
      <c r="H7" s="9" t="n">
        <v>37</v>
      </c>
      <c r="L7" s="9" t="n">
        <v>42</v>
      </c>
    </row>
    <row r="8" customFormat="false" ht="15" hidden="false" customHeight="false" outlineLevel="0" collapsed="false">
      <c r="A8" s="0" t="s">
        <v>1060</v>
      </c>
      <c r="D8" s="9" t="n">
        <v>19</v>
      </c>
      <c r="H8" s="9" t="n">
        <v>16</v>
      </c>
      <c r="L8" s="9" t="n">
        <v>17</v>
      </c>
    </row>
    <row r="9" customFormat="false" ht="15" hidden="false" customHeight="false" outlineLevel="0" collapsed="false">
      <c r="A9" s="0" t="s">
        <v>1011</v>
      </c>
      <c r="D9" s="9" t="n">
        <v>9</v>
      </c>
      <c r="H9" s="9" t="n">
        <v>13</v>
      </c>
      <c r="L9" s="9" t="n">
        <v>8</v>
      </c>
    </row>
    <row r="10" customFormat="false" ht="15" hidden="false" customHeight="false" outlineLevel="0" collapsed="false">
      <c r="A10" s="0" t="s">
        <v>1061</v>
      </c>
      <c r="D10" s="9" t="n">
        <v>354</v>
      </c>
      <c r="H10" s="0" t="s">
        <v>645</v>
      </c>
      <c r="L10" s="0" t="s">
        <v>645</v>
      </c>
    </row>
    <row r="11" customFormat="false" ht="15" hidden="false" customHeight="false" outlineLevel="0" collapsed="false">
      <c r="A11" s="0" t="s">
        <v>1062</v>
      </c>
      <c r="D11" s="9" t="n">
        <v>22</v>
      </c>
      <c r="H11" s="9" t="n">
        <v>91</v>
      </c>
      <c r="L11" s="9" t="n">
        <v>114</v>
      </c>
    </row>
    <row r="13" customFormat="false" ht="15" hidden="false" customHeight="false" outlineLevel="0" collapsed="false">
      <c r="A13" s="2" t="s">
        <v>1063</v>
      </c>
      <c r="C13" s="12" t="n">
        <v>20</v>
      </c>
      <c r="D13" s="12"/>
      <c r="G13" s="13" t="n">
        <v>-112</v>
      </c>
      <c r="H13" s="13"/>
      <c r="K13" s="13" t="n">
        <v>-686</v>
      </c>
      <c r="L13" s="1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065</v>
      </c>
      <c r="C7" s="12" t="n">
        <v>179</v>
      </c>
      <c r="D7" s="12"/>
      <c r="G7" s="12" t="n">
        <v>186</v>
      </c>
      <c r="H7" s="12"/>
      <c r="K7" s="12" t="n">
        <v>170</v>
      </c>
      <c r="L7" s="12"/>
    </row>
    <row r="8" customFormat="false" ht="15" hidden="false" customHeight="false" outlineLevel="0" collapsed="false">
      <c r="A8" s="0" t="s">
        <v>1066</v>
      </c>
      <c r="D8" s="9" t="n">
        <v>6</v>
      </c>
      <c r="H8" s="9" t="n">
        <v>2</v>
      </c>
      <c r="L8" s="9" t="n">
        <v>4</v>
      </c>
    </row>
    <row r="10" customFormat="false" ht="15" hidden="false" customHeight="false" outlineLevel="0" collapsed="false">
      <c r="C10" s="12" t="n">
        <v>185</v>
      </c>
      <c r="D10" s="12"/>
      <c r="G10" s="12" t="n">
        <v>188</v>
      </c>
      <c r="H10" s="12"/>
      <c r="K10" s="12" t="n">
        <v>174</v>
      </c>
      <c r="L10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068</v>
      </c>
      <c r="C7" s="13" t="n">
        <v>-4</v>
      </c>
      <c r="D7" s="13"/>
      <c r="G7" s="13" t="n">
        <v>-6</v>
      </c>
      <c r="H7" s="13"/>
      <c r="K7" s="13" t="n">
        <v>-4</v>
      </c>
      <c r="L7" s="13"/>
    </row>
    <row r="8" customFormat="false" ht="15" hidden="false" customHeight="false" outlineLevel="0" collapsed="false">
      <c r="A8" s="0" t="s">
        <v>1069</v>
      </c>
      <c r="D8" s="14" t="n">
        <v>-14</v>
      </c>
      <c r="H8" s="14" t="n">
        <v>-16</v>
      </c>
      <c r="L8" s="14" t="n">
        <v>-13</v>
      </c>
    </row>
    <row r="9" customFormat="false" ht="15" hidden="false" customHeight="false" outlineLevel="0" collapsed="false">
      <c r="A9" s="0" t="s">
        <v>1070</v>
      </c>
      <c r="D9" s="14" t="n">
        <v>-1</v>
      </c>
      <c r="H9" s="9" t="n">
        <v>5</v>
      </c>
      <c r="L9" s="14" t="n">
        <v>-1</v>
      </c>
    </row>
    <row r="10" customFormat="false" ht="15" hidden="false" customHeight="false" outlineLevel="0" collapsed="false">
      <c r="A10" s="0" t="s">
        <v>1071</v>
      </c>
      <c r="D10" s="0" t="s">
        <v>645</v>
      </c>
      <c r="H10" s="9" t="n">
        <v>9</v>
      </c>
      <c r="L10" s="9" t="n">
        <v>11</v>
      </c>
    </row>
    <row r="11" customFormat="false" ht="15" hidden="false" customHeight="false" outlineLevel="0" collapsed="false">
      <c r="A11" s="0" t="s">
        <v>1072</v>
      </c>
      <c r="D11" s="9" t="n">
        <v>1</v>
      </c>
      <c r="H11" s="9" t="n">
        <v>3</v>
      </c>
      <c r="L11" s="9" t="n">
        <v>10</v>
      </c>
    </row>
    <row r="13" customFormat="false" ht="15" hidden="false" customHeight="false" outlineLevel="0" collapsed="false">
      <c r="C13" s="13" t="n">
        <v>-18</v>
      </c>
      <c r="D13" s="13"/>
      <c r="G13" s="13" t="n">
        <v>-5</v>
      </c>
      <c r="H13" s="13"/>
      <c r="K13" s="12" t="n">
        <v>3</v>
      </c>
      <c r="L13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703</v>
      </c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074</v>
      </c>
      <c r="C7" s="13" t="n">
        <v>-160</v>
      </c>
      <c r="D7" s="13"/>
      <c r="G7" s="13" t="n">
        <v>-186</v>
      </c>
      <c r="H7" s="13"/>
      <c r="K7" s="13" t="n">
        <v>-134</v>
      </c>
      <c r="L7" s="13"/>
    </row>
    <row r="8" customFormat="false" ht="15" hidden="false" customHeight="false" outlineLevel="0" collapsed="false">
      <c r="A8" s="0" t="s">
        <v>1075</v>
      </c>
      <c r="D8" s="9" t="n">
        <v>471</v>
      </c>
      <c r="H8" s="9" t="n">
        <v>431</v>
      </c>
      <c r="L8" s="9" t="n">
        <v>495</v>
      </c>
    </row>
    <row r="10" customFormat="false" ht="15" hidden="false" customHeight="false" outlineLevel="0" collapsed="false">
      <c r="C10" s="12" t="n">
        <v>311</v>
      </c>
      <c r="D10" s="12"/>
      <c r="G10" s="12" t="n">
        <v>245</v>
      </c>
      <c r="H10" s="12"/>
      <c r="K10" s="12" t="n">
        <v>361</v>
      </c>
      <c r="L10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077</v>
      </c>
    </row>
    <row r="8" customFormat="false" ht="15" hidden="false" customHeight="false" outlineLevel="0" collapsed="false">
      <c r="A8" s="0" t="s">
        <v>1078</v>
      </c>
      <c r="C8" s="12" t="n">
        <v>311</v>
      </c>
      <c r="D8" s="12"/>
      <c r="G8" s="12" t="n">
        <v>13</v>
      </c>
      <c r="H8" s="12"/>
      <c r="K8" s="12" t="n">
        <v>29</v>
      </c>
      <c r="L8" s="12"/>
    </row>
    <row r="9" customFormat="false" ht="15" hidden="false" customHeight="false" outlineLevel="0" collapsed="false">
      <c r="A9" s="0" t="s">
        <v>1079</v>
      </c>
      <c r="D9" s="14" t="n">
        <v>-2</v>
      </c>
      <c r="H9" s="9" t="n">
        <v>2</v>
      </c>
      <c r="L9" s="9" t="n">
        <v>2</v>
      </c>
    </row>
    <row r="10" customFormat="false" ht="15" hidden="false" customHeight="false" outlineLevel="0" collapsed="false">
      <c r="A10" s="0" t="s">
        <v>1075</v>
      </c>
      <c r="D10" s="9" t="n">
        <v>67</v>
      </c>
      <c r="H10" s="9" t="n">
        <v>75</v>
      </c>
      <c r="L10" s="9" t="n">
        <v>85</v>
      </c>
    </row>
    <row r="12" customFormat="false" ht="15" hidden="false" customHeight="false" outlineLevel="0" collapsed="false">
      <c r="C12" s="12" t="n">
        <v>376</v>
      </c>
      <c r="D12" s="12"/>
      <c r="G12" s="12" t="n">
        <v>90</v>
      </c>
      <c r="H12" s="12"/>
      <c r="K12" s="12" t="n">
        <v>116</v>
      </c>
      <c r="L12" s="12"/>
    </row>
    <row r="14" customFormat="false" ht="15" hidden="false" customHeight="false" outlineLevel="0" collapsed="false">
      <c r="A14" s="0" t="s">
        <v>1080</v>
      </c>
    </row>
    <row r="15" customFormat="false" ht="15" hidden="false" customHeight="false" outlineLevel="0" collapsed="false">
      <c r="A15" s="0" t="s">
        <v>1078</v>
      </c>
      <c r="D15" s="9" t="n">
        <v>3</v>
      </c>
      <c r="H15" s="0" t="s">
        <v>645</v>
      </c>
      <c r="L15" s="14" t="n">
        <v>-2</v>
      </c>
    </row>
    <row r="16" customFormat="false" ht="15" hidden="false" customHeight="false" outlineLevel="0" collapsed="false">
      <c r="A16" s="0" t="s">
        <v>1079</v>
      </c>
      <c r="D16" s="9" t="n">
        <v>6</v>
      </c>
      <c r="H16" s="0" t="s">
        <v>645</v>
      </c>
      <c r="L16" s="0" t="s">
        <v>645</v>
      </c>
    </row>
    <row r="17" customFormat="false" ht="15" hidden="false" customHeight="false" outlineLevel="0" collapsed="false">
      <c r="A17" s="0" t="s">
        <v>1075</v>
      </c>
      <c r="D17" s="9" t="n">
        <v>964</v>
      </c>
      <c r="H17" s="14" t="n">
        <v>-39</v>
      </c>
      <c r="L17" s="0" t="s">
        <v>645</v>
      </c>
    </row>
    <row r="19" customFormat="false" ht="15" hidden="false" customHeight="false" outlineLevel="0" collapsed="false">
      <c r="C19" s="12" t="n">
        <v>973</v>
      </c>
      <c r="D19" s="12"/>
      <c r="G19" s="13" t="n">
        <v>-39</v>
      </c>
      <c r="H19" s="13"/>
      <c r="K19" s="13" t="n">
        <v>-2</v>
      </c>
      <c r="L19" s="13"/>
    </row>
    <row r="21" customFormat="false" ht="15" hidden="false" customHeight="false" outlineLevel="0" collapsed="false">
      <c r="C21" s="12" t="n">
        <v>1349</v>
      </c>
      <c r="D21" s="12"/>
      <c r="G21" s="12" t="n">
        <v>51</v>
      </c>
      <c r="H21" s="12"/>
      <c r="K21" s="12" t="n">
        <v>114</v>
      </c>
      <c r="L21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  <mergeCell ref="C19:D19"/>
    <mergeCell ref="G19:H19"/>
    <mergeCell ref="K19:L19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9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0" t="s">
        <v>1081</v>
      </c>
      <c r="D5" s="0" t="s">
        <v>1082</v>
      </c>
      <c r="H5" s="0" t="s">
        <v>1082</v>
      </c>
      <c r="L5" s="0" t="s">
        <v>1082</v>
      </c>
    </row>
    <row r="6" customFormat="false" ht="15" hidden="false" customHeight="false" outlineLevel="0" collapsed="false">
      <c r="A6" s="7" t="s">
        <v>1083</v>
      </c>
      <c r="D6" s="20" t="n">
        <v>-32.9</v>
      </c>
      <c r="H6" s="20" t="n">
        <v>-47</v>
      </c>
      <c r="L6" s="20" t="n">
        <v>-23.5</v>
      </c>
    </row>
    <row r="7" customFormat="false" ht="15" hidden="false" customHeight="false" outlineLevel="0" collapsed="false">
      <c r="A7" s="0" t="s">
        <v>1084</v>
      </c>
      <c r="D7" s="20" t="n">
        <v>-16.8</v>
      </c>
      <c r="H7" s="6" t="n">
        <v>7.1</v>
      </c>
      <c r="L7" s="6" t="n">
        <v>3.9</v>
      </c>
    </row>
    <row r="8" customFormat="false" ht="15" hidden="false" customHeight="false" outlineLevel="0" collapsed="false">
      <c r="A8" s="0" t="s">
        <v>1085</v>
      </c>
      <c r="D8" s="6" t="n">
        <v>429.2</v>
      </c>
      <c r="H8" s="0" t="s">
        <v>645</v>
      </c>
      <c r="L8" s="0" t="s">
        <v>645</v>
      </c>
    </row>
    <row r="9" customFormat="false" ht="15" hidden="false" customHeight="false" outlineLevel="0" collapsed="false">
      <c r="A9" s="0" t="s">
        <v>1086</v>
      </c>
      <c r="D9" s="6" t="n">
        <v>19.8</v>
      </c>
      <c r="H9" s="6" t="n">
        <v>26.5</v>
      </c>
      <c r="L9" s="6" t="n">
        <v>16.5</v>
      </c>
    </row>
    <row r="10" customFormat="false" ht="15" hidden="false" customHeight="false" outlineLevel="0" collapsed="false">
      <c r="A10" s="0" t="s">
        <v>1087</v>
      </c>
      <c r="D10" s="20" t="n">
        <v>-0.5</v>
      </c>
      <c r="H10" s="20" t="n">
        <v>-0.8</v>
      </c>
      <c r="L10" s="20" t="n">
        <v>-0.3</v>
      </c>
    </row>
    <row r="12" customFormat="false" ht="15" hidden="false" customHeight="false" outlineLevel="0" collapsed="false">
      <c r="D12" s="0" t="s">
        <v>783</v>
      </c>
      <c r="H12" s="0" t="s">
        <v>784</v>
      </c>
      <c r="L12" s="0" t="s">
        <v>785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2" t="s">
        <v>1089</v>
      </c>
    </row>
    <row r="8" customFormat="false" ht="15" hidden="false" customHeight="false" outlineLevel="0" collapsed="false">
      <c r="A8" s="0" t="s">
        <v>1090</v>
      </c>
      <c r="C8" s="12" t="n">
        <v>7</v>
      </c>
      <c r="D8" s="12"/>
      <c r="G8" s="12" t="n">
        <v>6</v>
      </c>
      <c r="H8" s="12"/>
    </row>
    <row r="9" customFormat="false" ht="15" hidden="false" customHeight="false" outlineLevel="0" collapsed="false">
      <c r="A9" s="0" t="s">
        <v>1091</v>
      </c>
      <c r="D9" s="9" t="n">
        <v>22</v>
      </c>
      <c r="H9" s="9" t="n">
        <v>23</v>
      </c>
    </row>
    <row r="10" customFormat="false" ht="15" hidden="false" customHeight="false" outlineLevel="0" collapsed="false">
      <c r="A10" s="0" t="s">
        <v>1092</v>
      </c>
      <c r="D10" s="9" t="n">
        <v>77</v>
      </c>
      <c r="H10" s="9" t="n">
        <v>77</v>
      </c>
    </row>
    <row r="11" customFormat="false" ht="15" hidden="false" customHeight="false" outlineLevel="0" collapsed="false">
      <c r="A11" s="0" t="s">
        <v>1012</v>
      </c>
      <c r="D11" s="9" t="n">
        <v>15</v>
      </c>
      <c r="H11" s="9" t="n">
        <v>3</v>
      </c>
    </row>
    <row r="13" customFormat="false" ht="15" hidden="false" customHeight="false" outlineLevel="0" collapsed="false">
      <c r="A13" s="0" t="s">
        <v>1093</v>
      </c>
      <c r="D13" s="9" t="n">
        <v>121</v>
      </c>
      <c r="H13" s="9" t="n">
        <v>109</v>
      </c>
    </row>
    <row r="14" customFormat="false" ht="15" hidden="false" customHeight="false" outlineLevel="0" collapsed="false">
      <c r="A14" s="0" t="s">
        <v>1094</v>
      </c>
      <c r="D14" s="14" t="n">
        <v>-48</v>
      </c>
      <c r="H14" s="14" t="n">
        <v>-49</v>
      </c>
    </row>
    <row r="16" customFormat="false" ht="15" hidden="false" customHeight="false" outlineLevel="0" collapsed="false">
      <c r="A16" s="2" t="s">
        <v>1095</v>
      </c>
      <c r="C16" s="12" t="n">
        <v>73</v>
      </c>
      <c r="D16" s="12"/>
      <c r="G16" s="12" t="n">
        <v>60</v>
      </c>
      <c r="H16" s="12"/>
    </row>
    <row r="18" customFormat="false" ht="15" hidden="false" customHeight="false" outlineLevel="0" collapsed="false">
      <c r="A18" s="2" t="s">
        <v>1096</v>
      </c>
    </row>
    <row r="19" customFormat="false" ht="15" hidden="false" customHeight="false" outlineLevel="0" collapsed="false">
      <c r="A19" s="0" t="s">
        <v>1097</v>
      </c>
      <c r="C19" s="13" t="n">
        <v>-3</v>
      </c>
      <c r="D19" s="13"/>
      <c r="G19" s="13" t="n">
        <v>-4</v>
      </c>
      <c r="H19" s="13"/>
    </row>
    <row r="20" customFormat="false" ht="15" hidden="false" customHeight="false" outlineLevel="0" collapsed="false">
      <c r="A20" s="0" t="s">
        <v>1098</v>
      </c>
      <c r="D20" s="14" t="n">
        <v>-5</v>
      </c>
      <c r="H20" s="14" t="n">
        <v>-7</v>
      </c>
    </row>
    <row r="21" customFormat="false" ht="15" hidden="false" customHeight="false" outlineLevel="0" collapsed="false">
      <c r="A21" s="0" t="s">
        <v>1099</v>
      </c>
      <c r="D21" s="14" t="n">
        <v>-980</v>
      </c>
      <c r="H21" s="0" t="s">
        <v>645</v>
      </c>
    </row>
    <row r="23" customFormat="false" ht="15" hidden="false" customHeight="false" outlineLevel="0" collapsed="false">
      <c r="A23" s="2" t="s">
        <v>1100</v>
      </c>
      <c r="D23" s="14" t="n">
        <v>-988</v>
      </c>
      <c r="H23" s="14" t="n">
        <v>-11</v>
      </c>
    </row>
    <row r="25" customFormat="false" ht="15" hidden="false" customHeight="false" outlineLevel="0" collapsed="false">
      <c r="A25" s="0" t="s">
        <v>1101</v>
      </c>
      <c r="C25" s="13" t="n">
        <v>-915</v>
      </c>
      <c r="D25" s="13"/>
      <c r="G25" s="12" t="n">
        <v>49</v>
      </c>
      <c r="H25" s="12"/>
    </row>
  </sheetData>
  <mergeCells count="12">
    <mergeCell ref="A2:F2"/>
    <mergeCell ref="C5:H5"/>
    <mergeCell ref="C6:D6"/>
    <mergeCell ref="G6:H6"/>
    <mergeCell ref="C8:D8"/>
    <mergeCell ref="G8:H8"/>
    <mergeCell ref="C16:D16"/>
    <mergeCell ref="G16:H16"/>
    <mergeCell ref="C19:D19"/>
    <mergeCell ref="G19:H19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60</v>
      </c>
      <c r="D3" s="1"/>
      <c r="G3" s="1" t="s">
        <v>661</v>
      </c>
      <c r="H3" s="1"/>
      <c r="K3" s="1" t="s">
        <v>662</v>
      </c>
      <c r="L3" s="1"/>
    </row>
    <row r="4" customFormat="false" ht="15" hidden="false" customHeight="false" outlineLevel="0" collapsed="false">
      <c r="A4" s="0" t="s">
        <v>1102</v>
      </c>
    </row>
    <row r="5" customFormat="false" ht="15" hidden="false" customHeight="false" outlineLevel="0" collapsed="false">
      <c r="A5" s="0" t="s">
        <v>1103</v>
      </c>
      <c r="C5" s="12" t="n">
        <v>152</v>
      </c>
      <c r="D5" s="12"/>
      <c r="G5" s="12" t="n">
        <v>136</v>
      </c>
      <c r="H5" s="12"/>
      <c r="K5" s="12" t="n">
        <v>123</v>
      </c>
      <c r="L5" s="12"/>
    </row>
    <row r="6" customFormat="false" ht="15" hidden="false" customHeight="false" outlineLevel="0" collapsed="false">
      <c r="A6" s="0" t="s">
        <v>1104</v>
      </c>
      <c r="D6" s="9" t="n">
        <v>11</v>
      </c>
      <c r="H6" s="9" t="n">
        <v>21</v>
      </c>
      <c r="L6" s="9" t="n">
        <v>16</v>
      </c>
    </row>
    <row r="7" customFormat="false" ht="15" hidden="false" customHeight="false" outlineLevel="0" collapsed="false">
      <c r="A7" s="0" t="s">
        <v>1105</v>
      </c>
      <c r="D7" s="9" t="n">
        <v>1</v>
      </c>
      <c r="H7" s="9" t="n">
        <v>1</v>
      </c>
      <c r="L7" s="0" t="s">
        <v>645</v>
      </c>
    </row>
    <row r="8" customFormat="false" ht="15" hidden="false" customHeight="false" outlineLevel="0" collapsed="false">
      <c r="A8" s="0" t="s">
        <v>1106</v>
      </c>
      <c r="D8" s="14" t="n">
        <v>-64</v>
      </c>
      <c r="H8" s="14" t="n">
        <v>-5</v>
      </c>
      <c r="L8" s="14" t="n">
        <v>-1</v>
      </c>
    </row>
    <row r="9" customFormat="false" ht="15" hidden="false" customHeight="false" outlineLevel="0" collapsed="false">
      <c r="A9" s="0" t="s">
        <v>1107</v>
      </c>
      <c r="D9" s="14" t="n">
        <v>-2</v>
      </c>
      <c r="H9" s="0" t="s">
        <v>645</v>
      </c>
      <c r="L9" s="0" t="s">
        <v>645</v>
      </c>
    </row>
    <row r="10" customFormat="false" ht="15" hidden="false" customHeight="false" outlineLevel="0" collapsed="false">
      <c r="A10" s="0" t="s">
        <v>1108</v>
      </c>
      <c r="D10" s="0" t="s">
        <v>645</v>
      </c>
      <c r="H10" s="0" t="s">
        <v>645</v>
      </c>
      <c r="L10" s="14" t="n">
        <v>-1</v>
      </c>
    </row>
    <row r="11" customFormat="false" ht="15" hidden="false" customHeight="false" outlineLevel="0" collapsed="false">
      <c r="A11" s="0" t="s">
        <v>1109</v>
      </c>
      <c r="D11" s="9" t="n">
        <v>2</v>
      </c>
      <c r="H11" s="14" t="n">
        <v>-1</v>
      </c>
      <c r="L11" s="14" t="n">
        <v>-1</v>
      </c>
    </row>
    <row r="13" customFormat="false" ht="15" hidden="false" customHeight="false" outlineLevel="0" collapsed="false">
      <c r="A13" s="0" t="s">
        <v>1110</v>
      </c>
      <c r="C13" s="12" t="n">
        <v>100</v>
      </c>
      <c r="D13" s="12"/>
      <c r="G13" s="12" t="n">
        <v>152</v>
      </c>
      <c r="H13" s="12"/>
      <c r="K13" s="12" t="n">
        <v>136</v>
      </c>
      <c r="L13" s="12"/>
    </row>
  </sheetData>
  <mergeCells count="9">
    <mergeCell ref="C3:D3"/>
    <mergeCell ref="G3:H3"/>
    <mergeCell ref="K3:L3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7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52</v>
      </c>
      <c r="C3" s="0" t="s">
        <v>153</v>
      </c>
      <c r="F3" s="9" t="n">
        <v>38</v>
      </c>
    </row>
    <row r="4" customFormat="false" ht="15" hidden="false" customHeight="false" outlineLevel="0" collapsed="false">
      <c r="A4" s="0" t="s">
        <v>154</v>
      </c>
      <c r="C4" s="0" t="s">
        <v>155</v>
      </c>
      <c r="F4" s="9" t="n">
        <v>39</v>
      </c>
    </row>
    <row r="5" customFormat="false" ht="15" hidden="false" customHeight="false" outlineLevel="0" collapsed="false">
      <c r="A5" s="0" t="s">
        <v>156</v>
      </c>
      <c r="C5" s="0" t="s">
        <v>157</v>
      </c>
      <c r="F5" s="9" t="n">
        <v>39</v>
      </c>
    </row>
    <row r="6" customFormat="false" ht="15" hidden="false" customHeight="false" outlineLevel="0" collapsed="false">
      <c r="A6" s="0" t="s">
        <v>158</v>
      </c>
      <c r="C6" s="0" t="s">
        <v>159</v>
      </c>
      <c r="F6" s="9" t="n">
        <v>40</v>
      </c>
    </row>
    <row r="7" customFormat="false" ht="15" hidden="false" customHeight="false" outlineLevel="0" collapsed="false">
      <c r="A7" s="0" t="s">
        <v>160</v>
      </c>
      <c r="C7" s="0" t="s">
        <v>161</v>
      </c>
      <c r="F7" s="9" t="n">
        <v>42</v>
      </c>
    </row>
    <row r="8" customFormat="false" ht="15" hidden="false" customHeight="false" outlineLevel="0" collapsed="false">
      <c r="A8" s="8"/>
      <c r="B8" s="8"/>
      <c r="C8" s="8"/>
      <c r="D8" s="4"/>
      <c r="E8" s="4"/>
      <c r="F8" s="4"/>
      <c r="G8" s="4"/>
    </row>
    <row r="9" customFormat="false" ht="15" hidden="false" customHeight="false" outlineLevel="0" collapsed="false">
      <c r="A9" s="8" t="s">
        <v>162</v>
      </c>
      <c r="B9" s="8"/>
      <c r="C9" s="8"/>
      <c r="F9" s="9" t="n">
        <v>44</v>
      </c>
    </row>
    <row r="10" customFormat="false" ht="15" hidden="false" customHeight="false" outlineLevel="0" collapsed="false">
      <c r="A10" s="0" t="s">
        <v>163</v>
      </c>
      <c r="C10" s="0" t="s">
        <v>164</v>
      </c>
      <c r="F10" s="9" t="n">
        <v>44</v>
      </c>
    </row>
    <row r="11" customFormat="false" ht="15" hidden="false" customHeight="false" outlineLevel="0" collapsed="false">
      <c r="A11" s="0" t="s">
        <v>165</v>
      </c>
      <c r="C11" s="0" t="s">
        <v>166</v>
      </c>
      <c r="F11" s="9" t="n">
        <v>44</v>
      </c>
    </row>
    <row r="12" customFormat="false" ht="15" hidden="false" customHeight="false" outlineLevel="0" collapsed="false">
      <c r="A12" s="0" t="s">
        <v>167</v>
      </c>
      <c r="C12" s="0" t="s">
        <v>168</v>
      </c>
      <c r="F12" s="9" t="n">
        <v>45</v>
      </c>
    </row>
    <row r="13" customFormat="false" ht="15" hidden="false" customHeight="false" outlineLevel="0" collapsed="false">
      <c r="A13" s="0" t="s">
        <v>169</v>
      </c>
      <c r="C13" s="0" t="s">
        <v>170</v>
      </c>
      <c r="F13" s="9" t="n">
        <v>46</v>
      </c>
    </row>
    <row r="14" customFormat="false" ht="15" hidden="false" customHeight="false" outlineLevel="0" collapsed="false">
      <c r="A14" s="0" t="s">
        <v>171</v>
      </c>
      <c r="C14" s="0" t="s">
        <v>172</v>
      </c>
      <c r="F14" s="9" t="n">
        <v>46</v>
      </c>
    </row>
    <row r="15" customFormat="false" ht="15" hidden="false" customHeight="false" outlineLevel="0" collapsed="false">
      <c r="A15" s="0" t="s">
        <v>173</v>
      </c>
      <c r="C15" s="0" t="s">
        <v>174</v>
      </c>
      <c r="F15" s="9" t="n">
        <v>46</v>
      </c>
    </row>
    <row r="16" customFormat="false" ht="15" hidden="false" customHeight="false" outlineLevel="0" collapsed="false">
      <c r="A16" s="0" t="s">
        <v>175</v>
      </c>
      <c r="C16" s="0" t="s">
        <v>176</v>
      </c>
      <c r="F16" s="9" t="n">
        <v>47</v>
      </c>
    </row>
    <row r="17" customFormat="false" ht="15" hidden="false" customHeight="false" outlineLevel="0" collapsed="false">
      <c r="A17" s="8"/>
      <c r="B17" s="8"/>
      <c r="C17" s="8"/>
      <c r="D17" s="4"/>
      <c r="E17" s="4"/>
      <c r="F17" s="4"/>
      <c r="G17" s="4"/>
    </row>
    <row r="18" customFormat="false" ht="15" hidden="false" customHeight="false" outlineLevel="0" collapsed="false">
      <c r="A18" s="8" t="s">
        <v>177</v>
      </c>
      <c r="B18" s="8"/>
      <c r="C18" s="8"/>
      <c r="F18" s="9" t="n">
        <v>47</v>
      </c>
    </row>
    <row r="19" customFormat="false" ht="15" hidden="false" customHeight="false" outlineLevel="0" collapsed="false">
      <c r="A19" s="0" t="s">
        <v>178</v>
      </c>
      <c r="C19" s="0" t="s">
        <v>179</v>
      </c>
      <c r="F19" s="9" t="n">
        <v>47</v>
      </c>
    </row>
    <row r="20" customFormat="false" ht="15" hidden="false" customHeight="false" outlineLevel="0" collapsed="false">
      <c r="A20" s="0" t="s">
        <v>180</v>
      </c>
      <c r="C20" s="0" t="s">
        <v>181</v>
      </c>
      <c r="F20" s="9" t="n">
        <v>48</v>
      </c>
    </row>
    <row r="21" customFormat="false" ht="15" hidden="false" customHeight="false" outlineLevel="0" collapsed="false">
      <c r="A21" s="8"/>
      <c r="B21" s="8"/>
      <c r="C21" s="8"/>
      <c r="D21" s="4"/>
      <c r="E21" s="4"/>
      <c r="F21" s="4"/>
      <c r="G21" s="4"/>
    </row>
    <row r="22" customFormat="false" ht="15" hidden="false" customHeight="false" outlineLevel="0" collapsed="false">
      <c r="A22" s="8" t="s">
        <v>182</v>
      </c>
      <c r="B22" s="8"/>
      <c r="C22" s="8"/>
      <c r="F22" s="9" t="n">
        <v>49</v>
      </c>
    </row>
    <row r="23" customFormat="false" ht="15" hidden="false" customHeight="false" outlineLevel="0" collapsed="false">
      <c r="A23" s="0" t="s">
        <v>183</v>
      </c>
      <c r="C23" s="0" t="s">
        <v>184</v>
      </c>
      <c r="F23" s="9" t="n">
        <v>49</v>
      </c>
    </row>
    <row r="24" customFormat="false" ht="15" hidden="false" customHeight="false" outlineLevel="0" collapsed="false">
      <c r="A24" s="0" t="s">
        <v>185</v>
      </c>
      <c r="C24" s="0" t="s">
        <v>186</v>
      </c>
      <c r="F24" s="9" t="n">
        <v>49</v>
      </c>
    </row>
    <row r="25" customFormat="false" ht="15" hidden="false" customHeight="false" outlineLevel="0" collapsed="false">
      <c r="A25" s="8"/>
      <c r="B25" s="8"/>
      <c r="C25" s="8"/>
      <c r="D25" s="4"/>
      <c r="E25" s="4"/>
      <c r="F25" s="4"/>
      <c r="G25" s="4"/>
    </row>
    <row r="26" customFormat="false" ht="15" hidden="false" customHeight="false" outlineLevel="0" collapsed="false">
      <c r="A26" s="8" t="s">
        <v>187</v>
      </c>
      <c r="B26" s="8"/>
      <c r="C26" s="8"/>
      <c r="F26" s="9" t="n">
        <v>49</v>
      </c>
    </row>
    <row r="27" customFormat="false" ht="15" hidden="false" customHeight="false" outlineLevel="0" collapsed="false">
      <c r="A27" s="0" t="s">
        <v>188</v>
      </c>
      <c r="C27" s="0" t="s">
        <v>189</v>
      </c>
      <c r="F27" s="9" t="n">
        <v>49</v>
      </c>
    </row>
    <row r="28" customFormat="false" ht="15" hidden="false" customHeight="false" outlineLevel="0" collapsed="false">
      <c r="A28" s="0" t="s">
        <v>190</v>
      </c>
      <c r="C28" s="0" t="s">
        <v>191</v>
      </c>
      <c r="F28" s="9" t="n">
        <v>50</v>
      </c>
    </row>
    <row r="29" customFormat="false" ht="15" hidden="false" customHeight="false" outlineLevel="0" collapsed="false">
      <c r="A29" s="0" t="s">
        <v>192</v>
      </c>
      <c r="C29" s="0" t="s">
        <v>193</v>
      </c>
      <c r="F29" s="9" t="n">
        <v>50</v>
      </c>
    </row>
    <row r="30" customFormat="false" ht="15" hidden="false" customHeight="false" outlineLevel="0" collapsed="false">
      <c r="A30" s="0" t="s">
        <v>194</v>
      </c>
      <c r="C30" s="0" t="s">
        <v>195</v>
      </c>
      <c r="F30" s="9" t="n">
        <v>50</v>
      </c>
    </row>
    <row r="31" customFormat="false" ht="15" hidden="false" customHeight="false" outlineLevel="0" collapsed="false">
      <c r="A31" s="0" t="s">
        <v>196</v>
      </c>
      <c r="C31" s="0" t="s">
        <v>197</v>
      </c>
      <c r="F31" s="9" t="n">
        <v>51</v>
      </c>
    </row>
    <row r="32" customFormat="false" ht="15" hidden="false" customHeight="false" outlineLevel="0" collapsed="false">
      <c r="A32" s="0" t="s">
        <v>198</v>
      </c>
      <c r="C32" s="0" t="s">
        <v>199</v>
      </c>
      <c r="F32" s="9" t="n">
        <v>51</v>
      </c>
    </row>
    <row r="33" customFormat="false" ht="15" hidden="false" customHeight="false" outlineLevel="0" collapsed="false">
      <c r="A33" s="0" t="s">
        <v>200</v>
      </c>
      <c r="C33" s="0" t="s">
        <v>201</v>
      </c>
      <c r="F33" s="9" t="n">
        <v>51</v>
      </c>
    </row>
    <row r="34" customFormat="false" ht="15" hidden="false" customHeight="false" outlineLevel="0" collapsed="false">
      <c r="A34" s="0" t="s">
        <v>202</v>
      </c>
      <c r="C34" s="0" t="s">
        <v>203</v>
      </c>
      <c r="F34" s="9" t="n">
        <v>51</v>
      </c>
    </row>
    <row r="35" customFormat="false" ht="15" hidden="false" customHeight="false" outlineLevel="0" collapsed="false">
      <c r="A35" s="0" t="s">
        <v>204</v>
      </c>
      <c r="C35" s="0" t="s">
        <v>205</v>
      </c>
      <c r="F35" s="9" t="n">
        <v>52</v>
      </c>
    </row>
    <row r="36" customFormat="false" ht="15" hidden="false" customHeight="false" outlineLevel="0" collapsed="false">
      <c r="A36" s="0" t="s">
        <v>206</v>
      </c>
      <c r="C36" s="0" t="s">
        <v>207</v>
      </c>
      <c r="F36" s="9" t="n">
        <v>53</v>
      </c>
    </row>
    <row r="37" customFormat="false" ht="15" hidden="false" customHeight="false" outlineLevel="0" collapsed="false">
      <c r="A37" s="0" t="s">
        <v>208</v>
      </c>
      <c r="C37" s="0" t="s">
        <v>209</v>
      </c>
      <c r="F37" s="9" t="n">
        <v>53</v>
      </c>
    </row>
    <row r="38" customFormat="false" ht="15" hidden="false" customHeight="false" outlineLevel="0" collapsed="false">
      <c r="A38" s="0" t="s">
        <v>210</v>
      </c>
      <c r="C38" s="0" t="s">
        <v>211</v>
      </c>
      <c r="F38" s="9" t="n">
        <v>53</v>
      </c>
    </row>
    <row r="39" customFormat="false" ht="15" hidden="false" customHeight="false" outlineLevel="0" collapsed="false">
      <c r="A39" s="0" t="s">
        <v>212</v>
      </c>
      <c r="C39" s="0" t="s">
        <v>213</v>
      </c>
      <c r="F39" s="9" t="n">
        <v>53</v>
      </c>
    </row>
    <row r="40" customFormat="false" ht="15" hidden="false" customHeight="false" outlineLevel="0" collapsed="false">
      <c r="A40" s="0" t="s">
        <v>214</v>
      </c>
      <c r="C40" s="0" t="s">
        <v>215</v>
      </c>
      <c r="F40" s="9" t="n">
        <v>53</v>
      </c>
    </row>
    <row r="41" customFormat="false" ht="15" hidden="false" customHeight="false" outlineLevel="0" collapsed="false">
      <c r="A41" s="0" t="s">
        <v>216</v>
      </c>
      <c r="C41" s="0" t="s">
        <v>217</v>
      </c>
      <c r="F41" s="9" t="n">
        <v>54</v>
      </c>
    </row>
    <row r="42" customFormat="false" ht="15" hidden="false" customHeight="false" outlineLevel="0" collapsed="false">
      <c r="A42" s="0" t="s">
        <v>218</v>
      </c>
      <c r="C42" s="0" t="s">
        <v>219</v>
      </c>
      <c r="F42" s="9" t="n">
        <v>54</v>
      </c>
    </row>
    <row r="43" customFormat="false" ht="15" hidden="false" customHeight="false" outlineLevel="0" collapsed="false">
      <c r="A43" s="0" t="s">
        <v>220</v>
      </c>
      <c r="C43" s="0" t="s">
        <v>221</v>
      </c>
      <c r="F43" s="9" t="n">
        <v>54</v>
      </c>
    </row>
  </sheetData>
  <mergeCells count="12">
    <mergeCell ref="A8:C8"/>
    <mergeCell ref="D8:G8"/>
    <mergeCell ref="A9:C9"/>
    <mergeCell ref="A17:C17"/>
    <mergeCell ref="D17:G17"/>
    <mergeCell ref="A18:C18"/>
    <mergeCell ref="A21:C21"/>
    <mergeCell ref="D21:G21"/>
    <mergeCell ref="A22:C22"/>
    <mergeCell ref="A25:C25"/>
    <mergeCell ref="D25:G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3.73"/>
    <col collapsed="false" customWidth="true" hidden="false" outlineLevel="0" max="5" min="5" style="0" width="29.73"/>
  </cols>
  <sheetData>
    <row r="3" customFormat="false" ht="40" hidden="false" customHeight="true" outlineLevel="0" collapsed="false">
      <c r="C3" s="11" t="s">
        <v>1111</v>
      </c>
      <c r="D3" s="11"/>
      <c r="E3" s="11"/>
    </row>
    <row r="4" customFormat="false" ht="40" hidden="false" customHeight="true" outlineLevel="0" collapsed="false">
      <c r="A4" s="2" t="s">
        <v>1112</v>
      </c>
      <c r="C4" s="3" t="s">
        <v>1113</v>
      </c>
      <c r="E4" s="3" t="s">
        <v>1114</v>
      </c>
    </row>
    <row r="5" customFormat="false" ht="15" hidden="false" customHeight="false" outlineLevel="0" collapsed="false">
      <c r="A5" s="0" t="s">
        <v>1078</v>
      </c>
      <c r="C5" s="0" t="s">
        <v>1115</v>
      </c>
      <c r="E5" s="0" t="s">
        <v>660</v>
      </c>
    </row>
    <row r="6" customFormat="false" ht="15" hidden="false" customHeight="false" outlineLevel="0" collapsed="false">
      <c r="A6" s="0" t="s">
        <v>1079</v>
      </c>
      <c r="C6" s="0" t="s">
        <v>1116</v>
      </c>
      <c r="E6" s="0" t="s">
        <v>1117</v>
      </c>
    </row>
    <row r="7" customFormat="false" ht="15" hidden="false" customHeight="false" outlineLevel="0" collapsed="false">
      <c r="A7" s="0" t="s">
        <v>1118</v>
      </c>
      <c r="C7" s="0" t="s">
        <v>1119</v>
      </c>
      <c r="E7" s="0" t="s">
        <v>1120</v>
      </c>
    </row>
    <row r="8" customFormat="false" ht="15" hidden="false" customHeight="false" outlineLevel="0" collapsed="false">
      <c r="A8" s="0" t="s">
        <v>1121</v>
      </c>
      <c r="C8" s="0" t="s">
        <v>1122</v>
      </c>
      <c r="E8" s="0" t="s">
        <v>1119</v>
      </c>
    </row>
    <row r="9" customFormat="false" ht="15" hidden="false" customHeight="false" outlineLevel="0" collapsed="false">
      <c r="A9" s="0" t="s">
        <v>1123</v>
      </c>
      <c r="C9" s="0" t="s">
        <v>1117</v>
      </c>
      <c r="E9" s="0" t="s">
        <v>1124</v>
      </c>
    </row>
    <row r="10" customFormat="false" ht="15" hidden="false" customHeight="false" outlineLevel="0" collapsed="false">
      <c r="A10" s="0" t="s">
        <v>1125</v>
      </c>
      <c r="C10" s="0" t="s">
        <v>1126</v>
      </c>
      <c r="E10" s="0" t="s">
        <v>1120</v>
      </c>
    </row>
    <row r="11" customFormat="false" ht="15" hidden="false" customHeight="false" outlineLevel="0" collapsed="false">
      <c r="A11" s="0" t="s">
        <v>1127</v>
      </c>
      <c r="C11" s="0" t="s">
        <v>1128</v>
      </c>
      <c r="E11" s="0" t="s">
        <v>1120</v>
      </c>
    </row>
    <row r="12" customFormat="false" ht="15" hidden="false" customHeight="false" outlineLevel="0" collapsed="false">
      <c r="A12" s="0" t="s">
        <v>1129</v>
      </c>
      <c r="C12" s="0" t="s">
        <v>1130</v>
      </c>
      <c r="E12" s="0" t="s">
        <v>660</v>
      </c>
    </row>
    <row r="13" customFormat="false" ht="15" hidden="false" customHeight="false" outlineLevel="0" collapsed="false">
      <c r="A13" s="0" t="s">
        <v>1131</v>
      </c>
      <c r="C13" s="0" t="s">
        <v>1132</v>
      </c>
      <c r="E13" s="0" t="s">
        <v>112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134</v>
      </c>
      <c r="C7" s="12" t="n">
        <v>592</v>
      </c>
      <c r="D7" s="12"/>
      <c r="G7" s="12" t="n">
        <v>505</v>
      </c>
      <c r="H7" s="12"/>
    </row>
    <row r="8" customFormat="false" ht="15" hidden="false" customHeight="false" outlineLevel="0" collapsed="false">
      <c r="A8" s="0" t="s">
        <v>1135</v>
      </c>
      <c r="D8" s="9" t="n">
        <v>83</v>
      </c>
      <c r="H8" s="9" t="n">
        <v>81</v>
      </c>
    </row>
    <row r="9" customFormat="false" ht="15" hidden="false" customHeight="false" outlineLevel="0" collapsed="false">
      <c r="A9" s="0" t="s">
        <v>1136</v>
      </c>
      <c r="D9" s="9" t="n">
        <v>73</v>
      </c>
      <c r="H9" s="9" t="n">
        <v>58</v>
      </c>
    </row>
    <row r="11" customFormat="false" ht="15" hidden="false" customHeight="false" outlineLevel="0" collapsed="false">
      <c r="D11" s="9" t="n">
        <v>748</v>
      </c>
      <c r="H11" s="9" t="n">
        <v>644</v>
      </c>
    </row>
    <row r="12" customFormat="false" ht="15" hidden="false" customHeight="false" outlineLevel="0" collapsed="false">
      <c r="A12" s="0" t="s">
        <v>1137</v>
      </c>
      <c r="D12" s="14" t="n">
        <v>-3</v>
      </c>
      <c r="H12" s="14" t="n">
        <v>-4</v>
      </c>
    </row>
    <row r="14" customFormat="false" ht="15" hidden="false" customHeight="false" outlineLevel="0" collapsed="false">
      <c r="C14" s="12" t="n">
        <v>745</v>
      </c>
      <c r="D14" s="12"/>
      <c r="G14" s="12" t="n">
        <v>640</v>
      </c>
      <c r="H14" s="12"/>
    </row>
  </sheetData>
  <mergeCells count="8">
    <mergeCell ref="A2:F2"/>
    <mergeCell ref="C5:H5"/>
    <mergeCell ref="C6:D6"/>
    <mergeCell ref="G6:H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139</v>
      </c>
      <c r="C7" s="12" t="n">
        <v>118</v>
      </c>
      <c r="D7" s="12"/>
      <c r="G7" s="12" t="n">
        <v>84</v>
      </c>
      <c r="H7" s="12"/>
    </row>
    <row r="8" customFormat="false" ht="15" hidden="false" customHeight="false" outlineLevel="0" collapsed="false">
      <c r="A8" s="0" t="s">
        <v>1140</v>
      </c>
      <c r="D8" s="9" t="n">
        <v>20</v>
      </c>
      <c r="H8" s="9" t="n">
        <v>15</v>
      </c>
    </row>
    <row r="9" customFormat="false" ht="15" hidden="false" customHeight="false" outlineLevel="0" collapsed="false">
      <c r="A9" s="0" t="s">
        <v>1141</v>
      </c>
      <c r="D9" s="9" t="n">
        <v>73</v>
      </c>
      <c r="H9" s="9" t="n">
        <v>51</v>
      </c>
    </row>
    <row r="11" customFormat="false" ht="15" hidden="false" customHeight="false" outlineLevel="0" collapsed="false">
      <c r="D11" s="9" t="n">
        <v>211</v>
      </c>
      <c r="H11" s="9" t="n">
        <v>150</v>
      </c>
    </row>
    <row r="12" customFormat="false" ht="15" hidden="false" customHeight="false" outlineLevel="0" collapsed="false">
      <c r="A12" s="0" t="s">
        <v>1142</v>
      </c>
      <c r="D12" s="14" t="n">
        <v>-23</v>
      </c>
      <c r="H12" s="14" t="n">
        <v>-25</v>
      </c>
    </row>
    <row r="14" customFormat="false" ht="15" hidden="false" customHeight="false" outlineLevel="0" collapsed="false">
      <c r="C14" s="12" t="n">
        <v>188</v>
      </c>
      <c r="D14" s="12"/>
      <c r="G14" s="12" t="n">
        <v>125</v>
      </c>
      <c r="H14" s="12"/>
    </row>
  </sheetData>
  <mergeCells count="8">
    <mergeCell ref="A2:F2"/>
    <mergeCell ref="C5:H5"/>
    <mergeCell ref="C6:D6"/>
    <mergeCell ref="G6:H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144</v>
      </c>
      <c r="C7" s="12" t="n">
        <v>298</v>
      </c>
      <c r="D7" s="12"/>
      <c r="G7" s="12" t="n">
        <v>328</v>
      </c>
      <c r="H7" s="12"/>
    </row>
    <row r="8" customFormat="false" ht="15" hidden="false" customHeight="false" outlineLevel="0" collapsed="false">
      <c r="A8" s="0" t="s">
        <v>728</v>
      </c>
      <c r="D8" s="9" t="n">
        <v>17</v>
      </c>
      <c r="H8" s="9" t="n">
        <v>16</v>
      </c>
    </row>
    <row r="9" customFormat="false" ht="15" hidden="false" customHeight="false" outlineLevel="0" collapsed="false">
      <c r="A9" s="0" t="s">
        <v>1012</v>
      </c>
      <c r="D9" s="9" t="n">
        <v>6</v>
      </c>
      <c r="H9" s="9" t="n">
        <v>4</v>
      </c>
    </row>
    <row r="11" customFormat="false" ht="15" hidden="false" customHeight="false" outlineLevel="0" collapsed="false">
      <c r="C11" s="12" t="n">
        <v>321</v>
      </c>
      <c r="D11" s="12"/>
      <c r="G11" s="12" t="n">
        <v>348</v>
      </c>
      <c r="H11" s="12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146</v>
      </c>
      <c r="C7" s="12" t="n">
        <v>720</v>
      </c>
      <c r="D7" s="12"/>
      <c r="G7" s="12" t="n">
        <v>603</v>
      </c>
      <c r="H7" s="12"/>
    </row>
    <row r="8" customFormat="false" ht="15" hidden="false" customHeight="false" outlineLevel="0" collapsed="false">
      <c r="A8" s="0" t="s">
        <v>1147</v>
      </c>
      <c r="D8" s="9" t="n">
        <v>291</v>
      </c>
      <c r="H8" s="9" t="n">
        <v>239</v>
      </c>
    </row>
    <row r="9" customFormat="false" ht="15" hidden="false" customHeight="false" outlineLevel="0" collapsed="false">
      <c r="A9" s="0" t="s">
        <v>1148</v>
      </c>
      <c r="D9" s="9" t="n">
        <v>145</v>
      </c>
      <c r="H9" s="9" t="n">
        <v>125</v>
      </c>
    </row>
    <row r="10" customFormat="false" ht="15" hidden="false" customHeight="false" outlineLevel="0" collapsed="false">
      <c r="A10" s="0" t="s">
        <v>1149</v>
      </c>
      <c r="D10" s="9" t="n">
        <v>65</v>
      </c>
      <c r="H10" s="9" t="n">
        <v>72</v>
      </c>
    </row>
    <row r="11" customFormat="false" ht="15" hidden="false" customHeight="false" outlineLevel="0" collapsed="false">
      <c r="A11" s="0" t="s">
        <v>1150</v>
      </c>
      <c r="D11" s="9" t="n">
        <v>54</v>
      </c>
      <c r="H11" s="9" t="n">
        <v>47</v>
      </c>
    </row>
    <row r="12" customFormat="false" ht="15" hidden="false" customHeight="false" outlineLevel="0" collapsed="false">
      <c r="A12" s="0" t="s">
        <v>1151</v>
      </c>
      <c r="D12" s="9" t="n">
        <v>14</v>
      </c>
      <c r="H12" s="9" t="n">
        <v>16</v>
      </c>
    </row>
    <row r="13" customFormat="false" ht="15" hidden="false" customHeight="false" outlineLevel="0" collapsed="false">
      <c r="A13" s="0" t="s">
        <v>1152</v>
      </c>
      <c r="D13" s="9" t="n">
        <v>25</v>
      </c>
      <c r="H13" s="9" t="n">
        <v>19</v>
      </c>
    </row>
    <row r="15" customFormat="false" ht="15" hidden="false" customHeight="false" outlineLevel="0" collapsed="false">
      <c r="D15" s="9" t="n">
        <v>1314</v>
      </c>
      <c r="H15" s="9" t="n">
        <v>1121</v>
      </c>
    </row>
    <row r="16" customFormat="false" ht="15" hidden="false" customHeight="false" outlineLevel="0" collapsed="false">
      <c r="A16" s="0" t="s">
        <v>1153</v>
      </c>
      <c r="D16" s="14" t="n">
        <v>-872</v>
      </c>
      <c r="H16" s="14" t="n">
        <v>-750</v>
      </c>
    </row>
    <row r="18" customFormat="false" ht="15" hidden="false" customHeight="false" outlineLevel="0" collapsed="false">
      <c r="C18" s="12" t="n">
        <v>442</v>
      </c>
      <c r="D18" s="12"/>
      <c r="G18" s="12" t="n">
        <v>371</v>
      </c>
      <c r="H18" s="12"/>
    </row>
  </sheetData>
  <mergeCells count="8">
    <mergeCell ref="A2:F2"/>
    <mergeCell ref="C5:H5"/>
    <mergeCell ref="C6:D6"/>
    <mergeCell ref="G6:H6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740</v>
      </c>
      <c r="C7" s="12" t="n">
        <v>185</v>
      </c>
      <c r="D7" s="12"/>
      <c r="G7" s="12" t="n">
        <v>186</v>
      </c>
      <c r="H7" s="12"/>
    </row>
    <row r="8" customFormat="false" ht="15" hidden="false" customHeight="false" outlineLevel="0" collapsed="false">
      <c r="A8" s="0" t="s">
        <v>1155</v>
      </c>
      <c r="D8" s="9" t="n">
        <v>114</v>
      </c>
      <c r="H8" s="9" t="n">
        <v>81</v>
      </c>
    </row>
    <row r="9" customFormat="false" ht="15" hidden="false" customHeight="false" outlineLevel="0" collapsed="false">
      <c r="A9" s="0" t="s">
        <v>1156</v>
      </c>
      <c r="D9" s="9" t="n">
        <v>65</v>
      </c>
      <c r="H9" s="9" t="n">
        <v>59</v>
      </c>
    </row>
    <row r="10" customFormat="false" ht="15" hidden="false" customHeight="false" outlineLevel="0" collapsed="false">
      <c r="A10" s="0" t="s">
        <v>1157</v>
      </c>
      <c r="D10" s="9" t="n">
        <v>60</v>
      </c>
      <c r="H10" s="9" t="n">
        <v>43</v>
      </c>
    </row>
    <row r="11" customFormat="false" ht="15" hidden="false" customHeight="false" outlineLevel="0" collapsed="false">
      <c r="A11" s="0" t="s">
        <v>1158</v>
      </c>
      <c r="D11" s="9" t="n">
        <v>28</v>
      </c>
      <c r="H11" s="9" t="n">
        <v>22</v>
      </c>
    </row>
    <row r="12" customFormat="false" ht="15" hidden="false" customHeight="false" outlineLevel="0" collapsed="false">
      <c r="A12" s="0" t="s">
        <v>1159</v>
      </c>
      <c r="D12" s="9" t="n">
        <v>22</v>
      </c>
      <c r="H12" s="9" t="n">
        <v>17</v>
      </c>
    </row>
    <row r="13" customFormat="false" ht="15" hidden="false" customHeight="false" outlineLevel="0" collapsed="false">
      <c r="A13" s="0" t="s">
        <v>1160</v>
      </c>
      <c r="D13" s="9" t="n">
        <v>21</v>
      </c>
      <c r="H13" s="9" t="n">
        <v>27</v>
      </c>
    </row>
    <row r="14" customFormat="false" ht="15" hidden="false" customHeight="false" outlineLevel="0" collapsed="false">
      <c r="A14" s="0" t="s">
        <v>1161</v>
      </c>
      <c r="D14" s="9" t="n">
        <v>76</v>
      </c>
      <c r="H14" s="9" t="n">
        <v>41</v>
      </c>
    </row>
    <row r="16" customFormat="false" ht="15" hidden="false" customHeight="false" outlineLevel="0" collapsed="false">
      <c r="C16" s="12" t="n">
        <v>571</v>
      </c>
      <c r="D16" s="12"/>
      <c r="G16" s="12" t="n">
        <v>476</v>
      </c>
      <c r="H16" s="12"/>
    </row>
  </sheetData>
  <mergeCells count="8">
    <mergeCell ref="A2:F2"/>
    <mergeCell ref="C5:H5"/>
    <mergeCell ref="C6:D6"/>
    <mergeCell ref="G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162</v>
      </c>
      <c r="D3" s="11"/>
      <c r="G3" s="1" t="s">
        <v>1163</v>
      </c>
      <c r="H3" s="1"/>
      <c r="K3" s="1" t="s">
        <v>937</v>
      </c>
      <c r="L3" s="1"/>
    </row>
    <row r="4" customFormat="false" ht="15" hidden="false" customHeight="false" outlineLevel="0" collapsed="false">
      <c r="A4" s="0" t="s">
        <v>1041</v>
      </c>
      <c r="C4" s="12" t="n">
        <v>25</v>
      </c>
      <c r="D4" s="12"/>
      <c r="G4" s="12" t="n">
        <v>17</v>
      </c>
      <c r="H4" s="12"/>
      <c r="K4" s="12" t="n">
        <v>42</v>
      </c>
      <c r="L4" s="12"/>
    </row>
    <row r="5" customFormat="false" ht="15" hidden="false" customHeight="false" outlineLevel="0" collapsed="false">
      <c r="A5" s="0" t="s">
        <v>1164</v>
      </c>
      <c r="D5" s="9" t="n">
        <v>13</v>
      </c>
      <c r="H5" s="0" t="s">
        <v>645</v>
      </c>
      <c r="L5" s="9" t="n">
        <v>13</v>
      </c>
    </row>
    <row r="6" customFormat="false" ht="15" hidden="false" customHeight="false" outlineLevel="0" collapsed="false">
      <c r="A6" s="0" t="s">
        <v>1165</v>
      </c>
      <c r="D6" s="14" t="n">
        <v>-15</v>
      </c>
      <c r="H6" s="14" t="n">
        <v>-7</v>
      </c>
      <c r="L6" s="14" t="n">
        <v>-22</v>
      </c>
    </row>
    <row r="7" customFormat="false" ht="15" hidden="false" customHeight="false" outlineLevel="0" collapsed="false">
      <c r="A7" s="0" t="s">
        <v>1166</v>
      </c>
      <c r="D7" s="14" t="n">
        <v>-10</v>
      </c>
      <c r="H7" s="0" t="s">
        <v>645</v>
      </c>
      <c r="L7" s="14" t="n">
        <v>-10</v>
      </c>
    </row>
    <row r="8" customFormat="false" ht="15" hidden="false" customHeight="false" outlineLevel="0" collapsed="false">
      <c r="A8" s="0" t="s">
        <v>1109</v>
      </c>
      <c r="D8" s="14" t="n">
        <v>-1</v>
      </c>
      <c r="H8" s="14" t="n">
        <v>-2</v>
      </c>
      <c r="L8" s="14" t="n">
        <v>-3</v>
      </c>
    </row>
    <row r="10" customFormat="false" ht="15" hidden="false" customHeight="false" outlineLevel="0" collapsed="false">
      <c r="A10" s="0" t="s">
        <v>1045</v>
      </c>
      <c r="D10" s="9" t="n">
        <v>12</v>
      </c>
      <c r="H10" s="9" t="n">
        <v>8</v>
      </c>
      <c r="L10" s="9" t="n">
        <v>20</v>
      </c>
    </row>
    <row r="12" customFormat="false" ht="15" hidden="false" customHeight="false" outlineLevel="0" collapsed="false">
      <c r="A12" s="0" t="s">
        <v>1167</v>
      </c>
      <c r="D12" s="9" t="n">
        <v>38</v>
      </c>
      <c r="H12" s="9" t="n">
        <v>8</v>
      </c>
      <c r="L12" s="9" t="n">
        <v>46</v>
      </c>
    </row>
    <row r="13" customFormat="false" ht="15" hidden="false" customHeight="false" outlineLevel="0" collapsed="false">
      <c r="A13" s="0" t="s">
        <v>1168</v>
      </c>
      <c r="D13" s="14" t="n">
        <v>-14</v>
      </c>
      <c r="H13" s="14" t="n">
        <v>-8</v>
      </c>
      <c r="L13" s="14" t="n">
        <v>-22</v>
      </c>
    </row>
    <row r="14" customFormat="false" ht="15" hidden="false" customHeight="false" outlineLevel="0" collapsed="false">
      <c r="A14" s="0" t="s">
        <v>1109</v>
      </c>
      <c r="D14" s="14" t="n">
        <v>-1</v>
      </c>
      <c r="H14" s="0" t="s">
        <v>645</v>
      </c>
      <c r="L14" s="14" t="n">
        <v>-1</v>
      </c>
    </row>
    <row r="16" customFormat="false" ht="15" hidden="false" customHeight="false" outlineLevel="0" collapsed="false">
      <c r="A16" s="0" t="s">
        <v>1046</v>
      </c>
      <c r="D16" s="9" t="n">
        <v>35</v>
      </c>
      <c r="H16" s="9" t="n">
        <v>8</v>
      </c>
      <c r="L16" s="9" t="n">
        <v>43</v>
      </c>
    </row>
    <row r="18" customFormat="false" ht="15" hidden="false" customHeight="false" outlineLevel="0" collapsed="false">
      <c r="A18" s="0" t="s">
        <v>1169</v>
      </c>
      <c r="D18" s="9" t="n">
        <v>20</v>
      </c>
      <c r="H18" s="0" t="s">
        <v>645</v>
      </c>
      <c r="L18" s="9" t="n">
        <v>20</v>
      </c>
    </row>
    <row r="19" customFormat="false" ht="15" hidden="false" customHeight="false" outlineLevel="0" collapsed="false">
      <c r="A19" s="0" t="s">
        <v>1170</v>
      </c>
      <c r="D19" s="14" t="n">
        <v>-6</v>
      </c>
      <c r="H19" s="14" t="n">
        <v>-2</v>
      </c>
      <c r="L19" s="14" t="n">
        <v>-8</v>
      </c>
    </row>
    <row r="20" customFormat="false" ht="15" hidden="false" customHeight="false" outlineLevel="0" collapsed="false">
      <c r="A20" s="0" t="s">
        <v>1109</v>
      </c>
      <c r="D20" s="9" t="n">
        <v>4</v>
      </c>
      <c r="H20" s="9" t="n">
        <v>1</v>
      </c>
      <c r="L20" s="9" t="n">
        <v>5</v>
      </c>
    </row>
    <row r="22" customFormat="false" ht="15" hidden="false" customHeight="false" outlineLevel="0" collapsed="false">
      <c r="A22" s="0" t="s">
        <v>1049</v>
      </c>
      <c r="C22" s="12" t="n">
        <v>53</v>
      </c>
      <c r="D22" s="12"/>
      <c r="G22" s="12" t="n">
        <v>7</v>
      </c>
      <c r="H22" s="12"/>
      <c r="K22" s="12" t="n">
        <v>60</v>
      </c>
      <c r="L22" s="12"/>
    </row>
  </sheetData>
  <mergeCells count="9">
    <mergeCell ref="C3:D3"/>
    <mergeCell ref="G3:H3"/>
    <mergeCell ref="K3:L3"/>
    <mergeCell ref="C4:D4"/>
    <mergeCell ref="G4:H4"/>
    <mergeCell ref="K4:L4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72</v>
      </c>
      <c r="D5" s="1"/>
    </row>
    <row r="6" customFormat="false" ht="15" hidden="false" customHeight="true" outlineLevel="0" collapsed="false">
      <c r="A6" s="0" t="s">
        <v>659</v>
      </c>
      <c r="C6" s="12" t="n">
        <v>7</v>
      </c>
      <c r="D6" s="12"/>
    </row>
    <row r="7" customFormat="false" ht="15" hidden="false" customHeight="false" outlineLevel="0" collapsed="false">
      <c r="A7" s="0" t="s">
        <v>1173</v>
      </c>
      <c r="D7" s="9" t="n">
        <v>6</v>
      </c>
    </row>
    <row r="8" customFormat="false" ht="15" hidden="false" customHeight="false" outlineLevel="0" collapsed="false">
      <c r="A8" s="0" t="s">
        <v>1174</v>
      </c>
      <c r="D8" s="9" t="n">
        <v>4</v>
      </c>
    </row>
    <row r="9" customFormat="false" ht="15" hidden="false" customHeight="false" outlineLevel="0" collapsed="false">
      <c r="A9" s="0" t="s">
        <v>1175</v>
      </c>
      <c r="D9" s="9" t="n">
        <v>2</v>
      </c>
    </row>
    <row r="10" customFormat="false" ht="15" hidden="false" customHeight="false" outlineLevel="0" collapsed="false">
      <c r="A10" s="0" t="s">
        <v>1176</v>
      </c>
      <c r="D10" s="9" t="n">
        <v>2</v>
      </c>
    </row>
    <row r="11" customFormat="false" ht="15" hidden="false" customHeight="false" outlineLevel="0" collapsed="false">
      <c r="A11" s="0" t="s">
        <v>803</v>
      </c>
      <c r="D11" s="9" t="n">
        <v>2</v>
      </c>
    </row>
    <row r="13" customFormat="false" ht="15" hidden="false" customHeight="false" outlineLevel="0" collapsed="false">
      <c r="C13" s="12" t="n">
        <v>23</v>
      </c>
      <c r="D13" s="12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</row>
    <row r="7" customFormat="false" ht="15" hidden="false" customHeight="false" outlineLevel="0" collapsed="false">
      <c r="A7" s="0" t="s">
        <v>1178</v>
      </c>
      <c r="C7" s="12" t="n">
        <v>54</v>
      </c>
      <c r="D7" s="12"/>
      <c r="G7" s="12" t="n">
        <v>48</v>
      </c>
      <c r="H7" s="12"/>
    </row>
    <row r="8" customFormat="false" ht="15" hidden="false" customHeight="false" outlineLevel="0" collapsed="false">
      <c r="A8" s="0" t="s">
        <v>1179</v>
      </c>
      <c r="D8" s="9" t="n">
        <v>53</v>
      </c>
      <c r="H8" s="9" t="n">
        <v>35</v>
      </c>
    </row>
    <row r="9" customFormat="false" ht="15" hidden="false" customHeight="false" outlineLevel="0" collapsed="false">
      <c r="A9" s="0" t="s">
        <v>1180</v>
      </c>
      <c r="D9" s="9" t="n">
        <v>42</v>
      </c>
      <c r="H9" s="9" t="n">
        <v>41</v>
      </c>
    </row>
    <row r="10" customFormat="false" ht="15" hidden="false" customHeight="false" outlineLevel="0" collapsed="false">
      <c r="A10" s="0" t="s">
        <v>1012</v>
      </c>
      <c r="D10" s="9" t="n">
        <v>12</v>
      </c>
      <c r="H10" s="9" t="n">
        <v>13</v>
      </c>
    </row>
    <row r="12" customFormat="false" ht="15" hidden="false" customHeight="false" outlineLevel="0" collapsed="false">
      <c r="C12" s="12" t="n">
        <v>161</v>
      </c>
      <c r="D12" s="12"/>
      <c r="G12" s="12" t="n">
        <v>137</v>
      </c>
      <c r="H12" s="12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2</v>
      </c>
      <c r="D5" s="1"/>
      <c r="G5" s="1" t="s">
        <v>1183</v>
      </c>
      <c r="H5" s="1"/>
      <c r="K5" s="1" t="s">
        <v>1184</v>
      </c>
      <c r="L5" s="1"/>
    </row>
    <row r="6" customFormat="false" ht="15" hidden="false" customHeight="false" outlineLevel="0" collapsed="false">
      <c r="A6" s="2" t="s">
        <v>1185</v>
      </c>
    </row>
    <row r="7" customFormat="false" ht="15" hidden="false" customHeight="false" outlineLevel="0" collapsed="false">
      <c r="A7" s="0" t="s">
        <v>996</v>
      </c>
      <c r="C7" s="12" t="n">
        <v>81</v>
      </c>
      <c r="D7" s="12"/>
      <c r="G7" s="4" t="s">
        <v>642</v>
      </c>
      <c r="H7" s="4"/>
      <c r="K7" s="12" t="n">
        <v>81</v>
      </c>
      <c r="L7" s="12"/>
    </row>
    <row r="8" customFormat="false" ht="15" hidden="false" customHeight="false" outlineLevel="0" collapsed="false">
      <c r="A8" s="0" t="s">
        <v>1186</v>
      </c>
      <c r="D8" s="9" t="n">
        <v>10</v>
      </c>
      <c r="H8" s="0" t="s">
        <v>645</v>
      </c>
      <c r="L8" s="9" t="n">
        <v>10</v>
      </c>
    </row>
    <row r="9" customFormat="false" ht="15" hidden="false" customHeight="false" outlineLevel="0" collapsed="false">
      <c r="A9" s="0" t="s">
        <v>1187</v>
      </c>
      <c r="D9" s="14" t="n">
        <v>-13</v>
      </c>
      <c r="H9" s="9" t="n">
        <v>1</v>
      </c>
      <c r="L9" s="14" t="n">
        <v>-12</v>
      </c>
    </row>
    <row r="11" customFormat="false" ht="15" hidden="false" customHeight="false" outlineLevel="0" collapsed="false">
      <c r="C11" s="12" t="n">
        <v>78</v>
      </c>
      <c r="D11" s="12"/>
      <c r="G11" s="12" t="n">
        <v>1</v>
      </c>
      <c r="H11" s="12"/>
      <c r="K11" s="12" t="n">
        <v>79</v>
      </c>
      <c r="L11" s="12"/>
    </row>
    <row r="13" customFormat="false" ht="15" hidden="false" customHeight="false" outlineLevel="0" collapsed="false">
      <c r="A13" s="2" t="s">
        <v>1188</v>
      </c>
    </row>
    <row r="14" customFormat="false" ht="15" hidden="false" customHeight="false" outlineLevel="0" collapsed="false">
      <c r="A14" s="0" t="s">
        <v>996</v>
      </c>
      <c r="C14" s="12" t="n">
        <v>29</v>
      </c>
      <c r="D14" s="12"/>
      <c r="G14" s="4" t="s">
        <v>642</v>
      </c>
      <c r="H14" s="4"/>
      <c r="K14" s="12" t="n">
        <v>29</v>
      </c>
      <c r="L14" s="12"/>
    </row>
    <row r="15" customFormat="false" ht="15" hidden="false" customHeight="false" outlineLevel="0" collapsed="false">
      <c r="A15" s="0" t="s">
        <v>1186</v>
      </c>
      <c r="D15" s="14" t="n">
        <v>-12</v>
      </c>
      <c r="H15" s="0" t="s">
        <v>645</v>
      </c>
      <c r="L15" s="14" t="n">
        <v>-12</v>
      </c>
    </row>
    <row r="16" customFormat="false" ht="15" hidden="false" customHeight="false" outlineLevel="0" collapsed="false">
      <c r="A16" s="0" t="s">
        <v>1187</v>
      </c>
      <c r="D16" s="9" t="n">
        <v>38</v>
      </c>
      <c r="H16" s="14" t="n">
        <v>-5</v>
      </c>
      <c r="L16" s="9" t="n">
        <v>33</v>
      </c>
    </row>
    <row r="18" customFormat="false" ht="15" hidden="false" customHeight="false" outlineLevel="0" collapsed="false">
      <c r="C18" s="12" t="n">
        <v>55</v>
      </c>
      <c r="D18" s="12"/>
      <c r="G18" s="13" t="n">
        <v>-5</v>
      </c>
      <c r="H18" s="13"/>
      <c r="K18" s="12" t="n">
        <v>50</v>
      </c>
      <c r="L18" s="12"/>
    </row>
    <row r="20" customFormat="false" ht="15" hidden="false" customHeight="false" outlineLevel="0" collapsed="false">
      <c r="A20" s="2" t="s">
        <v>1189</v>
      </c>
    </row>
    <row r="21" customFormat="false" ht="15" hidden="false" customHeight="false" outlineLevel="0" collapsed="false">
      <c r="A21" s="0" t="s">
        <v>996</v>
      </c>
      <c r="C21" s="12" t="n">
        <v>72</v>
      </c>
      <c r="D21" s="12"/>
      <c r="G21" s="4" t="s">
        <v>642</v>
      </c>
      <c r="H21" s="4"/>
      <c r="K21" s="12" t="n">
        <v>72</v>
      </c>
      <c r="L21" s="12"/>
    </row>
    <row r="22" customFormat="false" ht="15" hidden="false" customHeight="false" outlineLevel="0" collapsed="false">
      <c r="A22" s="0" t="s">
        <v>1186</v>
      </c>
      <c r="D22" s="0" t="s">
        <v>645</v>
      </c>
      <c r="H22" s="0" t="s">
        <v>645</v>
      </c>
      <c r="L22" s="0" t="s">
        <v>645</v>
      </c>
    </row>
    <row r="23" customFormat="false" ht="15" hidden="false" customHeight="false" outlineLevel="0" collapsed="false">
      <c r="A23" s="0" t="s">
        <v>1187</v>
      </c>
      <c r="D23" s="14" t="n">
        <v>-84</v>
      </c>
      <c r="H23" s="9" t="n">
        <v>7</v>
      </c>
      <c r="L23" s="14" t="n">
        <v>-77</v>
      </c>
    </row>
    <row r="25" customFormat="false" ht="15" hidden="false" customHeight="false" outlineLevel="0" collapsed="false">
      <c r="C25" s="13" t="n">
        <v>-12</v>
      </c>
      <c r="D25" s="13"/>
      <c r="G25" s="12" t="n">
        <v>7</v>
      </c>
      <c r="H25" s="12"/>
      <c r="K25" s="13" t="n">
        <v>-5</v>
      </c>
      <c r="L25" s="1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11:D11"/>
    <mergeCell ref="G11:H11"/>
    <mergeCell ref="K11:L11"/>
    <mergeCell ref="C14:D14"/>
    <mergeCell ref="G14:H14"/>
    <mergeCell ref="K14:L14"/>
    <mergeCell ref="C18:D18"/>
    <mergeCell ref="G18:H18"/>
    <mergeCell ref="K18:L18"/>
    <mergeCell ref="C21:D21"/>
    <mergeCell ref="G21:H21"/>
    <mergeCell ref="K21:L21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4</v>
      </c>
      <c r="E5" s="4"/>
      <c r="F5" s="4"/>
    </row>
    <row r="6" customFormat="false" ht="15" hidden="false" customHeight="true" outlineLevel="0" collapsed="false">
      <c r="A6" s="8"/>
      <c r="B6" s="8"/>
      <c r="C6" s="8"/>
      <c r="D6" s="4"/>
      <c r="E6" s="4"/>
      <c r="F6" s="4"/>
      <c r="G6" s="4"/>
    </row>
    <row r="7" customFormat="false" ht="15" hidden="false" customHeight="false" outlineLevel="0" collapsed="false">
      <c r="A7" s="8" t="s">
        <v>223</v>
      </c>
      <c r="B7" s="8"/>
      <c r="C7" s="8"/>
      <c r="F7" s="9" t="n">
        <v>1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0" t="s">
        <v>86</v>
      </c>
      <c r="C9" s="0" t="s">
        <v>87</v>
      </c>
      <c r="F9" s="9" t="n">
        <v>1</v>
      </c>
    </row>
    <row r="10" customFormat="false" ht="15" hidden="false" customHeight="false" outlineLevel="0" collapsed="false">
      <c r="A10" s="8"/>
      <c r="B10" s="8"/>
      <c r="C10" s="8"/>
      <c r="D10" s="4"/>
      <c r="E10" s="4"/>
      <c r="F10" s="4"/>
      <c r="G10" s="4"/>
    </row>
    <row r="11" customFormat="false" ht="15" hidden="false" customHeight="false" outlineLevel="0" collapsed="false">
      <c r="A11" s="8" t="s">
        <v>224</v>
      </c>
      <c r="B11" s="8"/>
      <c r="C11" s="8"/>
      <c r="F11" s="9" t="n">
        <v>4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89</v>
      </c>
      <c r="C13" s="0" t="s">
        <v>225</v>
      </c>
      <c r="F13" s="9" t="n">
        <v>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0" t="s">
        <v>91</v>
      </c>
      <c r="C15" s="0" t="s">
        <v>226</v>
      </c>
      <c r="F15" s="9" t="n">
        <v>7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0" t="s">
        <v>93</v>
      </c>
      <c r="C17" s="0" t="s">
        <v>227</v>
      </c>
      <c r="F17" s="9" t="n">
        <v>7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0" t="s">
        <v>95</v>
      </c>
      <c r="C19" s="0" t="s">
        <v>228</v>
      </c>
      <c r="F19" s="9" t="n">
        <v>8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0" t="s">
        <v>97</v>
      </c>
      <c r="C21" s="0" t="s">
        <v>229</v>
      </c>
      <c r="F21" s="9" t="n">
        <v>8</v>
      </c>
    </row>
    <row r="22" customFormat="false" ht="15" hidden="false" customHeight="false" outlineLevel="0" collapsed="false">
      <c r="A22" s="8"/>
      <c r="B22" s="8"/>
      <c r="C22" s="8"/>
      <c r="D22" s="4"/>
      <c r="E22" s="4"/>
      <c r="F22" s="4"/>
      <c r="G22" s="4"/>
    </row>
    <row r="23" customFormat="false" ht="15" hidden="false" customHeight="false" outlineLevel="0" collapsed="false">
      <c r="A23" s="8" t="s">
        <v>230</v>
      </c>
      <c r="B23" s="8"/>
      <c r="C23" s="8"/>
      <c r="F23" s="9" t="n">
        <v>8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0" t="s">
        <v>231</v>
      </c>
      <c r="C25" s="0" t="s">
        <v>232</v>
      </c>
      <c r="F25" s="9" t="n">
        <v>8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233</v>
      </c>
      <c r="C27" s="0" t="s">
        <v>234</v>
      </c>
      <c r="F27" s="9" t="n">
        <v>9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0" t="s">
        <v>235</v>
      </c>
      <c r="C29" s="0" t="s">
        <v>236</v>
      </c>
      <c r="F29" s="9" t="n">
        <v>9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0" t="s">
        <v>237</v>
      </c>
      <c r="C31" s="0" t="s">
        <v>238</v>
      </c>
      <c r="F31" s="9" t="n">
        <v>9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239</v>
      </c>
      <c r="C33" s="0" t="s">
        <v>240</v>
      </c>
      <c r="F33" s="9" t="n">
        <v>9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0" t="s">
        <v>241</v>
      </c>
      <c r="C35" s="0" t="s">
        <v>242</v>
      </c>
      <c r="F35" s="9" t="n">
        <v>10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0" t="s">
        <v>243</v>
      </c>
      <c r="C37" s="0" t="s">
        <v>244</v>
      </c>
      <c r="F37" s="9" t="n">
        <v>10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0" t="s">
        <v>245</v>
      </c>
      <c r="C39" s="0" t="s">
        <v>246</v>
      </c>
      <c r="F39" s="9" t="n">
        <v>10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0" t="s">
        <v>247</v>
      </c>
      <c r="C41" s="0" t="s">
        <v>248</v>
      </c>
      <c r="F41" s="9" t="n">
        <v>10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0" t="s">
        <v>249</v>
      </c>
      <c r="C43" s="0" t="s">
        <v>250</v>
      </c>
      <c r="F43" s="9" t="n">
        <v>11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0" t="s">
        <v>251</v>
      </c>
      <c r="C45" s="0" t="s">
        <v>252</v>
      </c>
      <c r="F45" s="9" t="n">
        <v>11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0" t="s">
        <v>253</v>
      </c>
      <c r="C47" s="0" t="s">
        <v>254</v>
      </c>
      <c r="F47" s="9" t="n">
        <v>11</v>
      </c>
    </row>
    <row r="48" customFormat="false" ht="15" hidden="false" customHeight="false" outlineLevel="0" collapsed="false">
      <c r="A48" s="8"/>
      <c r="B48" s="8"/>
      <c r="C48" s="8"/>
      <c r="D48" s="4"/>
      <c r="E48" s="4"/>
      <c r="F48" s="4"/>
      <c r="G48" s="4"/>
    </row>
    <row r="49" customFormat="false" ht="15" hidden="false" customHeight="false" outlineLevel="0" collapsed="false">
      <c r="A49" s="8" t="s">
        <v>255</v>
      </c>
      <c r="B49" s="8"/>
      <c r="C49" s="8"/>
      <c r="F49" s="9" t="n">
        <v>11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0" t="s">
        <v>256</v>
      </c>
      <c r="C51" s="0" t="s">
        <v>257</v>
      </c>
      <c r="F51" s="9" t="n">
        <v>11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258</v>
      </c>
      <c r="C53" s="0" t="s">
        <v>259</v>
      </c>
      <c r="F53" s="9" t="n">
        <v>12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0" t="s">
        <v>260</v>
      </c>
      <c r="C55" s="0" t="s">
        <v>261</v>
      </c>
      <c r="F55" s="9" t="n">
        <v>13</v>
      </c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0" t="s">
        <v>262</v>
      </c>
      <c r="C57" s="0" t="s">
        <v>263</v>
      </c>
      <c r="F57" s="9" t="n">
        <v>14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0" t="s">
        <v>264</v>
      </c>
      <c r="C59" s="0" t="s">
        <v>265</v>
      </c>
      <c r="F59" s="9" t="n">
        <v>15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0" t="s">
        <v>266</v>
      </c>
      <c r="C61" s="0" t="s">
        <v>267</v>
      </c>
      <c r="F61" s="9" t="n">
        <v>15</v>
      </c>
    </row>
    <row r="62" customFormat="false" ht="15" hidden="false" customHeight="false" outlineLevel="0" collapsed="false">
      <c r="A62" s="8"/>
      <c r="B62" s="8"/>
      <c r="C62" s="8"/>
      <c r="D62" s="4"/>
      <c r="E62" s="4"/>
      <c r="F62" s="4"/>
      <c r="G62" s="4"/>
    </row>
    <row r="63" customFormat="false" ht="15" hidden="false" customHeight="false" outlineLevel="0" collapsed="false">
      <c r="A63" s="8" t="s">
        <v>268</v>
      </c>
      <c r="B63" s="8"/>
      <c r="C63" s="8"/>
      <c r="F63" s="9" t="n">
        <v>16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0" t="s">
        <v>269</v>
      </c>
      <c r="C65" s="0" t="s">
        <v>270</v>
      </c>
      <c r="F65" s="9" t="n">
        <v>16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0" t="s">
        <v>271</v>
      </c>
      <c r="C67" s="0" t="s">
        <v>272</v>
      </c>
      <c r="F67" s="9" t="n">
        <v>17</v>
      </c>
    </row>
  </sheetData>
  <mergeCells count="69">
    <mergeCell ref="A2:F2"/>
    <mergeCell ref="E5:F5"/>
    <mergeCell ref="A6:C6"/>
    <mergeCell ref="D6:G6"/>
    <mergeCell ref="A7:C7"/>
    <mergeCell ref="B8:C8"/>
    <mergeCell ref="D8:G8"/>
    <mergeCell ref="A10:C10"/>
    <mergeCell ref="D10:G10"/>
    <mergeCell ref="A11:C11"/>
    <mergeCell ref="B12:C12"/>
    <mergeCell ref="D12:G12"/>
    <mergeCell ref="B14:C14"/>
    <mergeCell ref="D14:G14"/>
    <mergeCell ref="B16:C16"/>
    <mergeCell ref="D16:G16"/>
    <mergeCell ref="B18:C18"/>
    <mergeCell ref="D18:G18"/>
    <mergeCell ref="B20:C20"/>
    <mergeCell ref="D20:G20"/>
    <mergeCell ref="A22:C22"/>
    <mergeCell ref="D22:G22"/>
    <mergeCell ref="A23:C23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B34:C34"/>
    <mergeCell ref="D34:G34"/>
    <mergeCell ref="B36:C36"/>
    <mergeCell ref="D36:G36"/>
    <mergeCell ref="B38:C38"/>
    <mergeCell ref="D38:G38"/>
    <mergeCell ref="B40:C40"/>
    <mergeCell ref="D40:G40"/>
    <mergeCell ref="B42:C42"/>
    <mergeCell ref="D42:G42"/>
    <mergeCell ref="B44:C44"/>
    <mergeCell ref="D44:G44"/>
    <mergeCell ref="B46:C46"/>
    <mergeCell ref="D46:G46"/>
    <mergeCell ref="A48:C48"/>
    <mergeCell ref="D48:G48"/>
    <mergeCell ref="A49:C49"/>
    <mergeCell ref="B50:C50"/>
    <mergeCell ref="D50:G50"/>
    <mergeCell ref="B52:C52"/>
    <mergeCell ref="D52:G52"/>
    <mergeCell ref="B54:C54"/>
    <mergeCell ref="D54:G54"/>
    <mergeCell ref="B56:C56"/>
    <mergeCell ref="D56:G56"/>
    <mergeCell ref="B58:C58"/>
    <mergeCell ref="D58:G58"/>
    <mergeCell ref="B60:C60"/>
    <mergeCell ref="D60:G60"/>
    <mergeCell ref="A62:C62"/>
    <mergeCell ref="D62:G62"/>
    <mergeCell ref="A63:C63"/>
    <mergeCell ref="B64:C64"/>
    <mergeCell ref="D64:G64"/>
    <mergeCell ref="B66:C66"/>
    <mergeCell ref="D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191</v>
      </c>
      <c r="D5" s="11"/>
      <c r="G5" s="11" t="s">
        <v>1192</v>
      </c>
      <c r="H5" s="11"/>
      <c r="K5" s="11" t="s">
        <v>1193</v>
      </c>
      <c r="L5" s="11"/>
      <c r="O5" s="11" t="s">
        <v>1194</v>
      </c>
      <c r="P5" s="11"/>
    </row>
    <row r="6" customFormat="false" ht="15" hidden="false" customHeight="true" outlineLevel="0" collapsed="false">
      <c r="A6" s="0" t="s">
        <v>1045</v>
      </c>
      <c r="C6" s="12" t="n">
        <v>183</v>
      </c>
      <c r="D6" s="12"/>
      <c r="G6" s="12" t="n">
        <v>9</v>
      </c>
      <c r="H6" s="12"/>
      <c r="K6" s="12" t="n">
        <v>1</v>
      </c>
      <c r="L6" s="12"/>
      <c r="O6" s="12" t="n">
        <v>193</v>
      </c>
      <c r="P6" s="12"/>
    </row>
    <row r="7" customFormat="false" ht="15" hidden="false" customHeight="false" outlineLevel="0" collapsed="false">
      <c r="A7" s="0" t="s">
        <v>1195</v>
      </c>
      <c r="D7" s="9" t="n">
        <v>29</v>
      </c>
      <c r="H7" s="9" t="n">
        <v>27</v>
      </c>
      <c r="L7" s="14" t="n">
        <v>-21</v>
      </c>
      <c r="P7" s="9" t="n">
        <v>35</v>
      </c>
    </row>
    <row r="8" customFormat="false" ht="15" hidden="false" customHeight="false" outlineLevel="0" collapsed="false">
      <c r="A8" s="0" t="s">
        <v>1196</v>
      </c>
      <c r="D8" s="0" t="s">
        <v>645</v>
      </c>
      <c r="H8" s="9" t="n">
        <v>6</v>
      </c>
      <c r="L8" s="9" t="n">
        <v>9</v>
      </c>
      <c r="P8" s="9" t="n">
        <v>15</v>
      </c>
    </row>
    <row r="10" customFormat="false" ht="15" hidden="false" customHeight="false" outlineLevel="0" collapsed="false">
      <c r="A10" s="0" t="s">
        <v>1197</v>
      </c>
      <c r="D10" s="9" t="n">
        <v>29</v>
      </c>
      <c r="H10" s="9" t="n">
        <v>33</v>
      </c>
      <c r="L10" s="14" t="n">
        <v>-12</v>
      </c>
      <c r="P10" s="9" t="n">
        <v>50</v>
      </c>
    </row>
    <row r="12" customFormat="false" ht="15" hidden="false" customHeight="false" outlineLevel="0" collapsed="false">
      <c r="A12" s="0" t="s">
        <v>1046</v>
      </c>
      <c r="C12" s="12" t="n">
        <v>212</v>
      </c>
      <c r="D12" s="12"/>
      <c r="G12" s="12" t="n">
        <v>42</v>
      </c>
      <c r="H12" s="12"/>
      <c r="K12" s="13" t="n">
        <v>-11</v>
      </c>
      <c r="L12" s="13"/>
      <c r="O12" s="12" t="n">
        <v>243</v>
      </c>
      <c r="P12" s="12"/>
    </row>
    <row r="14" customFormat="false" ht="15" hidden="false" customHeight="false" outlineLevel="0" collapsed="false">
      <c r="A14" s="0" t="s">
        <v>1195</v>
      </c>
      <c r="D14" s="9" t="n">
        <v>72</v>
      </c>
      <c r="H14" s="14" t="n">
        <v>-66</v>
      </c>
      <c r="L14" s="0" t="s">
        <v>645</v>
      </c>
      <c r="P14" s="9" t="n">
        <v>6</v>
      </c>
    </row>
    <row r="15" customFormat="false" ht="15" hidden="false" customHeight="false" outlineLevel="0" collapsed="false">
      <c r="A15" s="0" t="s">
        <v>1198</v>
      </c>
      <c r="D15" s="0" t="s">
        <v>645</v>
      </c>
      <c r="H15" s="14" t="n">
        <v>-11</v>
      </c>
      <c r="L15" s="0" t="s">
        <v>645</v>
      </c>
      <c r="P15" s="14" t="n">
        <v>-11</v>
      </c>
    </row>
    <row r="17" customFormat="false" ht="15" hidden="false" customHeight="false" outlineLevel="0" collapsed="false">
      <c r="A17" s="0" t="s">
        <v>1197</v>
      </c>
      <c r="D17" s="9" t="n">
        <v>72</v>
      </c>
      <c r="H17" s="14" t="n">
        <v>-77</v>
      </c>
      <c r="L17" s="0" t="s">
        <v>645</v>
      </c>
      <c r="P17" s="14" t="n">
        <v>-5</v>
      </c>
    </row>
    <row r="19" customFormat="false" ht="15" hidden="false" customHeight="false" outlineLevel="0" collapsed="false">
      <c r="A19" s="0" t="s">
        <v>1049</v>
      </c>
      <c r="C19" s="12" t="n">
        <v>284</v>
      </c>
      <c r="D19" s="12"/>
      <c r="G19" s="13" t="n">
        <v>-35</v>
      </c>
      <c r="H19" s="13"/>
      <c r="K19" s="13" t="n">
        <v>-11</v>
      </c>
      <c r="L19" s="13"/>
      <c r="O19" s="12" t="n">
        <v>238</v>
      </c>
      <c r="P19" s="12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00</v>
      </c>
      <c r="D5" s="1"/>
      <c r="E5" s="1"/>
      <c r="F5" s="1"/>
      <c r="G5" s="1"/>
      <c r="H5" s="1"/>
      <c r="K5" s="1" t="s">
        <v>120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1" t="s">
        <v>1202</v>
      </c>
      <c r="D6" s="11"/>
      <c r="G6" s="11" t="s">
        <v>1203</v>
      </c>
      <c r="H6" s="11"/>
      <c r="K6" s="11" t="s">
        <v>1204</v>
      </c>
      <c r="L6" s="11"/>
      <c r="O6" s="11" t="s">
        <v>1205</v>
      </c>
      <c r="P6" s="11"/>
    </row>
    <row r="7" customFormat="false" ht="15" hidden="false" customHeight="false" outlineLevel="0" collapsed="false">
      <c r="A7" s="0" t="s">
        <v>1206</v>
      </c>
      <c r="D7" s="9" t="n">
        <v>163110</v>
      </c>
      <c r="G7" s="12" t="n">
        <v>96</v>
      </c>
      <c r="H7" s="12"/>
      <c r="L7" s="9" t="n">
        <v>475476</v>
      </c>
      <c r="O7" s="12" t="n">
        <v>87</v>
      </c>
      <c r="P7" s="12"/>
    </row>
    <row r="8" customFormat="false" ht="15" hidden="false" customHeight="false" outlineLevel="0" collapsed="false">
      <c r="A8" s="0" t="s">
        <v>1207</v>
      </c>
      <c r="D8" s="9" t="n">
        <v>45503</v>
      </c>
      <c r="H8" s="9" t="n">
        <v>131</v>
      </c>
      <c r="L8" s="9" t="n">
        <v>162600</v>
      </c>
      <c r="P8" s="9" t="n">
        <v>125</v>
      </c>
    </row>
    <row r="9" customFormat="false" ht="15" hidden="false" customHeight="false" outlineLevel="0" collapsed="false">
      <c r="A9" s="0" t="s">
        <v>1208</v>
      </c>
      <c r="D9" s="14" t="n">
        <v>-41137</v>
      </c>
      <c r="H9" s="9" t="n">
        <v>83</v>
      </c>
      <c r="L9" s="14" t="n">
        <v>-121231</v>
      </c>
      <c r="P9" s="9" t="n">
        <v>79</v>
      </c>
    </row>
    <row r="11" customFormat="false" ht="15" hidden="false" customHeight="false" outlineLevel="0" collapsed="false">
      <c r="A11" s="0" t="s">
        <v>1209</v>
      </c>
      <c r="D11" s="9" t="n">
        <v>167476</v>
      </c>
      <c r="E11" s="0" t="s">
        <v>1210</v>
      </c>
      <c r="G11" s="12" t="n">
        <v>108</v>
      </c>
      <c r="H11" s="12"/>
      <c r="L11" s="9" t="n">
        <v>516845</v>
      </c>
      <c r="M11" s="0" t="s">
        <v>653</v>
      </c>
      <c r="O11" s="12" t="n">
        <v>101</v>
      </c>
      <c r="P11" s="12"/>
    </row>
  </sheetData>
  <mergeCells count="11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12</v>
      </c>
      <c r="D5" s="11"/>
      <c r="E5" s="11"/>
      <c r="F5" s="11"/>
      <c r="G5" s="11"/>
      <c r="H5" s="11"/>
      <c r="I5" s="11"/>
      <c r="J5" s="11"/>
      <c r="K5" s="11"/>
      <c r="L5" s="11"/>
      <c r="O5" s="11" t="s">
        <v>1213</v>
      </c>
      <c r="P5" s="11"/>
      <c r="Q5" s="11"/>
      <c r="R5" s="11"/>
      <c r="S5" s="11"/>
      <c r="T5" s="11"/>
      <c r="U5" s="11"/>
      <c r="V5" s="11"/>
      <c r="W5" s="11"/>
      <c r="X5" s="11"/>
      <c r="AA5" s="11" t="s">
        <v>1214</v>
      </c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5" hidden="false" customHeight="true" outlineLevel="0" collapsed="false">
      <c r="C6" s="1" t="s">
        <v>1215</v>
      </c>
      <c r="D6" s="1"/>
      <c r="G6" s="1" t="s">
        <v>1012</v>
      </c>
      <c r="H6" s="1"/>
      <c r="K6" s="1" t="s">
        <v>937</v>
      </c>
      <c r="L6" s="1"/>
      <c r="O6" s="1" t="s">
        <v>1215</v>
      </c>
      <c r="P6" s="1"/>
      <c r="S6" s="1" t="s">
        <v>1012</v>
      </c>
      <c r="T6" s="1"/>
      <c r="W6" s="1" t="s">
        <v>937</v>
      </c>
      <c r="X6" s="1"/>
      <c r="AA6" s="1" t="s">
        <v>1215</v>
      </c>
      <c r="AB6" s="1"/>
      <c r="AE6" s="1" t="s">
        <v>1012</v>
      </c>
      <c r="AF6" s="1"/>
      <c r="AI6" s="1" t="s">
        <v>937</v>
      </c>
      <c r="AJ6" s="1"/>
    </row>
    <row r="7" customFormat="false" ht="15" hidden="false" customHeight="false" outlineLevel="0" collapsed="false">
      <c r="A7" s="0" t="s">
        <v>1216</v>
      </c>
      <c r="C7" s="12" t="n">
        <v>641</v>
      </c>
      <c r="D7" s="12"/>
      <c r="G7" s="12" t="n">
        <v>6</v>
      </c>
      <c r="H7" s="12"/>
      <c r="K7" s="12" t="n">
        <v>647</v>
      </c>
      <c r="L7" s="12"/>
      <c r="O7" s="12" t="n">
        <v>622</v>
      </c>
      <c r="P7" s="12"/>
      <c r="S7" s="12" t="n">
        <v>6</v>
      </c>
      <c r="T7" s="12"/>
      <c r="W7" s="12" t="n">
        <v>628</v>
      </c>
      <c r="X7" s="12"/>
      <c r="AA7" s="12" t="n">
        <v>623</v>
      </c>
      <c r="AB7" s="12"/>
      <c r="AE7" s="12" t="n">
        <v>7</v>
      </c>
      <c r="AF7" s="12"/>
      <c r="AI7" s="12" t="n">
        <v>630</v>
      </c>
      <c r="AJ7" s="12"/>
    </row>
    <row r="8" customFormat="false" ht="15" hidden="false" customHeight="false" outlineLevel="0" collapsed="false">
      <c r="A8" s="0" t="s">
        <v>1217</v>
      </c>
      <c r="D8" s="9" t="n">
        <v>199</v>
      </c>
      <c r="H8" s="9" t="n">
        <v>4</v>
      </c>
      <c r="L8" s="9" t="n">
        <v>203</v>
      </c>
      <c r="P8" s="9" t="n">
        <v>203</v>
      </c>
      <c r="T8" s="0" t="s">
        <v>645</v>
      </c>
      <c r="X8" s="9" t="n">
        <v>203</v>
      </c>
      <c r="AB8" s="9" t="n">
        <v>180</v>
      </c>
      <c r="AF8" s="0" t="s">
        <v>645</v>
      </c>
      <c r="AJ8" s="9" t="n">
        <v>180</v>
      </c>
    </row>
    <row r="9" customFormat="false" ht="15" hidden="false" customHeight="false" outlineLevel="0" collapsed="false">
      <c r="A9" s="0" t="s">
        <v>1218</v>
      </c>
      <c r="D9" s="14" t="n">
        <v>-4</v>
      </c>
      <c r="H9" s="0" t="s">
        <v>645</v>
      </c>
      <c r="L9" s="14" t="n">
        <v>-4</v>
      </c>
      <c r="P9" s="9" t="n">
        <v>13</v>
      </c>
      <c r="T9" s="0" t="s">
        <v>645</v>
      </c>
      <c r="X9" s="9" t="n">
        <v>13</v>
      </c>
      <c r="AB9" s="9" t="n">
        <v>11</v>
      </c>
      <c r="AF9" s="0" t="s">
        <v>645</v>
      </c>
      <c r="AJ9" s="9" t="n">
        <v>11</v>
      </c>
    </row>
    <row r="10" customFormat="false" ht="15" hidden="false" customHeight="false" outlineLevel="0" collapsed="false">
      <c r="A10" s="0" t="s">
        <v>1219</v>
      </c>
      <c r="D10" s="9" t="n">
        <v>3</v>
      </c>
      <c r="H10" s="0" t="s">
        <v>645</v>
      </c>
      <c r="L10" s="9" t="n">
        <v>3</v>
      </c>
      <c r="P10" s="9" t="n">
        <v>4</v>
      </c>
      <c r="T10" s="0" t="s">
        <v>645</v>
      </c>
      <c r="X10" s="9" t="n">
        <v>4</v>
      </c>
      <c r="AB10" s="9" t="n">
        <v>1</v>
      </c>
      <c r="AF10" s="0" t="s">
        <v>645</v>
      </c>
      <c r="AJ10" s="9" t="n">
        <v>1</v>
      </c>
    </row>
    <row r="11" customFormat="false" ht="15" hidden="false" customHeight="false" outlineLevel="0" collapsed="false">
      <c r="A11" s="0" t="s">
        <v>1220</v>
      </c>
      <c r="D11" s="14" t="n">
        <v>-223</v>
      </c>
      <c r="H11" s="14" t="n">
        <v>-1</v>
      </c>
      <c r="L11" s="14" t="n">
        <v>-224</v>
      </c>
      <c r="P11" s="14" t="n">
        <v>-201</v>
      </c>
      <c r="T11" s="0" t="s">
        <v>645</v>
      </c>
      <c r="X11" s="14" t="n">
        <v>-201</v>
      </c>
      <c r="AB11" s="14" t="n">
        <v>-193</v>
      </c>
      <c r="AF11" s="14" t="n">
        <v>-1</v>
      </c>
      <c r="AJ11" s="14" t="n">
        <v>-194</v>
      </c>
    </row>
    <row r="13" customFormat="false" ht="15" hidden="false" customHeight="false" outlineLevel="0" collapsed="false">
      <c r="A13" s="0" t="s">
        <v>1221</v>
      </c>
      <c r="C13" s="12" t="n">
        <v>616</v>
      </c>
      <c r="D13" s="12"/>
      <c r="G13" s="12" t="n">
        <v>9</v>
      </c>
      <c r="H13" s="12"/>
      <c r="K13" s="12" t="n">
        <v>625</v>
      </c>
      <c r="L13" s="12"/>
      <c r="O13" s="12" t="n">
        <v>641</v>
      </c>
      <c r="P13" s="12"/>
      <c r="S13" s="12" t="n">
        <v>6</v>
      </c>
      <c r="T13" s="12"/>
      <c r="W13" s="12" t="n">
        <v>647</v>
      </c>
      <c r="X13" s="12"/>
      <c r="AA13" s="12" t="n">
        <v>622</v>
      </c>
      <c r="AB13" s="12"/>
      <c r="AE13" s="12" t="n">
        <v>6</v>
      </c>
      <c r="AF13" s="12"/>
      <c r="AI13" s="12" t="n">
        <v>628</v>
      </c>
      <c r="AJ13" s="12"/>
    </row>
  </sheetData>
  <mergeCells count="31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C7" s="1" t="s">
        <v>1215</v>
      </c>
      <c r="D7" s="1"/>
      <c r="G7" s="1" t="s">
        <v>1215</v>
      </c>
      <c r="H7" s="1"/>
      <c r="K7" s="1" t="s">
        <v>1215</v>
      </c>
      <c r="L7" s="1"/>
    </row>
    <row r="8" customFormat="false" ht="15" hidden="false" customHeight="false" outlineLevel="0" collapsed="false">
      <c r="A8" s="0" t="s">
        <v>1216</v>
      </c>
      <c r="C8" s="12" t="n">
        <v>121</v>
      </c>
      <c r="D8" s="12"/>
      <c r="G8" s="12" t="n">
        <v>124</v>
      </c>
      <c r="H8" s="12"/>
      <c r="K8" s="12" t="n">
        <v>135</v>
      </c>
      <c r="L8" s="12"/>
    </row>
    <row r="9" customFormat="false" ht="15" hidden="false" customHeight="false" outlineLevel="0" collapsed="false">
      <c r="A9" s="0" t="s">
        <v>1223</v>
      </c>
      <c r="D9" s="9" t="n">
        <v>22</v>
      </c>
      <c r="H9" s="9" t="n">
        <v>26</v>
      </c>
      <c r="L9" s="9" t="n">
        <v>21</v>
      </c>
    </row>
    <row r="10" customFormat="false" ht="15" hidden="false" customHeight="false" outlineLevel="0" collapsed="false">
      <c r="A10" s="0" t="s">
        <v>1224</v>
      </c>
      <c r="D10" s="14" t="n">
        <v>-20</v>
      </c>
      <c r="H10" s="14" t="n">
        <v>-37</v>
      </c>
      <c r="L10" s="14" t="n">
        <v>-33</v>
      </c>
    </row>
    <row r="11" customFormat="false" ht="15" hidden="false" customHeight="false" outlineLevel="0" collapsed="false">
      <c r="A11" s="0" t="s">
        <v>1225</v>
      </c>
      <c r="D11" s="0" t="s">
        <v>645</v>
      </c>
      <c r="H11" s="9" t="n">
        <v>7</v>
      </c>
      <c r="L11" s="9" t="n">
        <v>1</v>
      </c>
    </row>
    <row r="12" customFormat="false" ht="15" hidden="false" customHeight="false" outlineLevel="0" collapsed="false">
      <c r="A12" s="0" t="s">
        <v>1012</v>
      </c>
      <c r="D12" s="0" t="s">
        <v>645</v>
      </c>
      <c r="H12" s="9" t="n">
        <v>1</v>
      </c>
      <c r="L12" s="0" t="s">
        <v>645</v>
      </c>
    </row>
    <row r="14" customFormat="false" ht="15" hidden="false" customHeight="false" outlineLevel="0" collapsed="false">
      <c r="C14" s="12" t="n">
        <v>123</v>
      </c>
      <c r="D14" s="12"/>
      <c r="G14" s="12" t="n">
        <v>121</v>
      </c>
      <c r="H14" s="12"/>
      <c r="K14" s="12" t="n">
        <v>124</v>
      </c>
      <c r="L14" s="12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</row>
    <row r="5" customFormat="false" ht="15" hidden="false" customHeight="false" outlineLevel="0" collapsed="false">
      <c r="A5" s="0" t="s">
        <v>721</v>
      </c>
      <c r="C5" s="12" t="n">
        <v>17</v>
      </c>
      <c r="D5" s="12"/>
      <c r="G5" s="12" t="n">
        <v>16</v>
      </c>
      <c r="H5" s="12"/>
    </row>
    <row r="6" customFormat="false" ht="15" hidden="false" customHeight="false" outlineLevel="0" collapsed="false">
      <c r="A6" s="0" t="s">
        <v>728</v>
      </c>
      <c r="D6" s="9" t="n">
        <v>106</v>
      </c>
      <c r="H6" s="9" t="n">
        <v>105</v>
      </c>
    </row>
    <row r="8" customFormat="false" ht="15" hidden="false" customHeight="false" outlineLevel="0" collapsed="false">
      <c r="C8" s="12" t="n">
        <v>123</v>
      </c>
      <c r="D8" s="12"/>
      <c r="G8" s="12" t="n">
        <v>121</v>
      </c>
      <c r="H8" s="12"/>
    </row>
    <row r="10" customFormat="false" ht="15" hidden="false" customHeight="false" outlineLevel="0" collapsed="false">
      <c r="A10" s="0" t="s">
        <v>735</v>
      </c>
      <c r="C10" s="12" t="n">
        <v>185</v>
      </c>
      <c r="D10" s="12"/>
      <c r="G10" s="12" t="n">
        <v>186</v>
      </c>
      <c r="H10" s="12"/>
    </row>
    <row r="11" customFormat="false" ht="15" hidden="false" customHeight="false" outlineLevel="0" collapsed="false">
      <c r="A11" s="0" t="s">
        <v>740</v>
      </c>
      <c r="D11" s="9" t="n">
        <v>440</v>
      </c>
      <c r="H11" s="9" t="n">
        <v>461</v>
      </c>
    </row>
    <row r="13" customFormat="false" ht="15" hidden="false" customHeight="false" outlineLevel="0" collapsed="false">
      <c r="C13" s="12" t="n">
        <v>625</v>
      </c>
      <c r="D13" s="12"/>
      <c r="G13" s="12" t="n">
        <v>647</v>
      </c>
      <c r="H13" s="12"/>
    </row>
  </sheetData>
  <mergeCells count="11">
    <mergeCell ref="C3:H3"/>
    <mergeCell ref="C4:D4"/>
    <mergeCell ref="G4:H4"/>
    <mergeCell ref="C5:D5"/>
    <mergeCell ref="G5:H5"/>
    <mergeCell ref="C8:D8"/>
    <mergeCell ref="G8:H8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226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A4" s="2" t="s">
        <v>1227</v>
      </c>
      <c r="C4" s="1" t="s">
        <v>660</v>
      </c>
      <c r="D4" s="1"/>
      <c r="G4" s="1" t="s">
        <v>661</v>
      </c>
      <c r="H4" s="1"/>
    </row>
    <row r="5" customFormat="false" ht="15" hidden="false" customHeight="false" outlineLevel="0" collapsed="false">
      <c r="A5" s="0" t="s">
        <v>1228</v>
      </c>
      <c r="C5" s="12" t="n">
        <v>7724</v>
      </c>
      <c r="D5" s="12"/>
      <c r="G5" s="12" t="n">
        <v>7779</v>
      </c>
      <c r="H5" s="12"/>
    </row>
    <row r="6" customFormat="false" ht="15" hidden="false" customHeight="false" outlineLevel="0" collapsed="false">
      <c r="A6" s="0" t="s">
        <v>1229</v>
      </c>
      <c r="D6" s="9" t="n">
        <v>2645</v>
      </c>
      <c r="H6" s="9" t="n">
        <v>2830</v>
      </c>
    </row>
    <row r="7" customFormat="false" ht="15" hidden="false" customHeight="false" outlineLevel="0" collapsed="false">
      <c r="A7" s="0" t="s">
        <v>1230</v>
      </c>
      <c r="D7" s="14" t="n">
        <v>-4089</v>
      </c>
      <c r="H7" s="14" t="n">
        <v>-2885</v>
      </c>
    </row>
    <row r="9" customFormat="false" ht="15" hidden="false" customHeight="false" outlineLevel="0" collapsed="false">
      <c r="A9" s="0" t="s">
        <v>1231</v>
      </c>
      <c r="C9" s="12" t="n">
        <v>6280</v>
      </c>
      <c r="D9" s="12"/>
      <c r="G9" s="12" t="n">
        <v>7724</v>
      </c>
      <c r="H9" s="12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232</v>
      </c>
      <c r="C4" s="1" t="s">
        <v>660</v>
      </c>
      <c r="D4" s="1"/>
      <c r="G4" s="1" t="s">
        <v>661</v>
      </c>
      <c r="H4" s="1"/>
    </row>
    <row r="5" customFormat="false" ht="15" hidden="false" customHeight="false" outlineLevel="0" collapsed="false">
      <c r="A5" s="0" t="s">
        <v>1233</v>
      </c>
      <c r="C5" s="12" t="n">
        <v>3062</v>
      </c>
      <c r="D5" s="12"/>
      <c r="G5" s="12" t="n">
        <v>3490</v>
      </c>
      <c r="H5" s="12"/>
    </row>
    <row r="6" customFormat="false" ht="15" hidden="false" customHeight="false" outlineLevel="0" collapsed="false">
      <c r="A6" s="0" t="s">
        <v>1234</v>
      </c>
      <c r="D6" s="9" t="n">
        <v>3218</v>
      </c>
      <c r="H6" s="9" t="n">
        <v>4234</v>
      </c>
    </row>
    <row r="8" customFormat="false" ht="15" hidden="false" customHeight="false" outlineLevel="0" collapsed="false">
      <c r="A8" s="2" t="s">
        <v>1235</v>
      </c>
      <c r="C8" s="12" t="n">
        <v>6280</v>
      </c>
      <c r="D8" s="12"/>
      <c r="G8" s="12" t="n">
        <v>7724</v>
      </c>
      <c r="H8" s="12"/>
    </row>
  </sheetData>
  <mergeCells count="7">
    <mergeCell ref="C3:H3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C3" s="1" t="s">
        <v>7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  <c r="O4" s="1" t="s">
        <v>663</v>
      </c>
      <c r="P4" s="1"/>
      <c r="S4" s="1" t="s">
        <v>664</v>
      </c>
      <c r="T4" s="1"/>
    </row>
    <row r="5" customFormat="false" ht="15" hidden="false" customHeight="false" outlineLevel="0" collapsed="false">
      <c r="C5" s="1" t="s">
        <v>12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0" t="s">
        <v>1237</v>
      </c>
      <c r="C6" s="12" t="n">
        <v>56000</v>
      </c>
      <c r="D6" s="12"/>
      <c r="G6" s="12" t="n">
        <v>44000</v>
      </c>
      <c r="H6" s="12"/>
      <c r="K6" s="12" t="n">
        <v>44000</v>
      </c>
      <c r="L6" s="12"/>
      <c r="O6" s="12" t="n">
        <v>53500</v>
      </c>
      <c r="P6" s="12"/>
      <c r="S6" s="12" t="n">
        <v>51000</v>
      </c>
      <c r="T6" s="12"/>
    </row>
    <row r="7" customFormat="false" ht="15" hidden="false" customHeight="false" outlineLevel="0" collapsed="false">
      <c r="A7" s="0" t="s">
        <v>1238</v>
      </c>
      <c r="C7" s="12" t="n">
        <v>2800</v>
      </c>
      <c r="D7" s="12"/>
      <c r="G7" s="12" t="n">
        <v>4485</v>
      </c>
      <c r="H7" s="12"/>
      <c r="K7" s="12" t="n">
        <v>100</v>
      </c>
      <c r="L7" s="12"/>
      <c r="O7" s="12" t="n">
        <v>120</v>
      </c>
      <c r="P7" s="12"/>
      <c r="S7" s="12" t="n">
        <v>850</v>
      </c>
      <c r="T7" s="12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60</v>
      </c>
      <c r="D6" s="1"/>
      <c r="G6" s="1" t="s">
        <v>661</v>
      </c>
      <c r="H6" s="1"/>
      <c r="K6" s="1" t="s">
        <v>662</v>
      </c>
      <c r="L6" s="1"/>
    </row>
    <row r="7" customFormat="false" ht="15" hidden="false" customHeight="false" outlineLevel="0" collapsed="false">
      <c r="A7" s="0" t="s">
        <v>1216</v>
      </c>
      <c r="C7" s="12" t="n">
        <v>22</v>
      </c>
      <c r="D7" s="12"/>
      <c r="G7" s="12" t="n">
        <v>19</v>
      </c>
      <c r="H7" s="12"/>
      <c r="K7" s="12" t="n">
        <v>39</v>
      </c>
      <c r="L7" s="12"/>
    </row>
    <row r="8" customFormat="false" ht="15" hidden="false" customHeight="false" outlineLevel="0" collapsed="false">
      <c r="A8" s="0" t="s">
        <v>1240</v>
      </c>
      <c r="D8" s="9" t="n">
        <v>14</v>
      </c>
      <c r="H8" s="9" t="n">
        <v>14</v>
      </c>
      <c r="L8" s="9" t="n">
        <v>5</v>
      </c>
    </row>
    <row r="9" customFormat="false" ht="15" hidden="false" customHeight="false" outlineLevel="0" collapsed="false">
      <c r="A9" s="0" t="s">
        <v>1241</v>
      </c>
      <c r="D9" s="14" t="n">
        <v>-8</v>
      </c>
      <c r="H9" s="14" t="n">
        <v>-11</v>
      </c>
      <c r="L9" s="14" t="n">
        <v>-25</v>
      </c>
    </row>
    <row r="11" customFormat="false" ht="15" hidden="false" customHeight="false" outlineLevel="0" collapsed="false">
      <c r="C11" s="12" t="n">
        <v>28</v>
      </c>
      <c r="D11" s="12"/>
      <c r="G11" s="12" t="n">
        <v>22</v>
      </c>
      <c r="H11" s="12"/>
      <c r="K11" s="12" t="n">
        <v>19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24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C4" s="1" t="s">
        <v>660</v>
      </c>
      <c r="D4" s="1"/>
      <c r="G4" s="1" t="s">
        <v>661</v>
      </c>
      <c r="H4" s="1"/>
      <c r="K4" s="1" t="s">
        <v>662</v>
      </c>
      <c r="L4" s="1"/>
    </row>
    <row r="5" customFormat="false" ht="15" hidden="false" customHeight="false" outlineLevel="0" collapsed="false">
      <c r="A5" s="2" t="s">
        <v>1243</v>
      </c>
    </row>
    <row r="6" customFormat="false" ht="15" hidden="false" customHeight="true" outlineLevel="0" collapsed="false">
      <c r="A6" s="0" t="s">
        <v>1244</v>
      </c>
      <c r="C6" s="12" t="n">
        <v>2</v>
      </c>
      <c r="D6" s="12"/>
      <c r="G6" s="12" t="n">
        <v>2</v>
      </c>
      <c r="H6" s="12"/>
      <c r="K6" s="12" t="n">
        <v>2</v>
      </c>
      <c r="L6" s="12"/>
    </row>
    <row r="7" customFormat="false" ht="15" hidden="false" customHeight="false" outlineLevel="0" collapsed="false">
      <c r="A7" s="0" t="s">
        <v>1245</v>
      </c>
      <c r="D7" s="9" t="n">
        <v>2</v>
      </c>
      <c r="H7" s="9" t="n">
        <v>2</v>
      </c>
      <c r="L7" s="9" t="n">
        <v>2</v>
      </c>
    </row>
    <row r="8" customFormat="false" ht="15" hidden="false" customHeight="false" outlineLevel="0" collapsed="false">
      <c r="A8" s="0" t="s">
        <v>1246</v>
      </c>
      <c r="D8" s="14" t="n">
        <v>-2</v>
      </c>
      <c r="H8" s="14" t="n">
        <v>-2</v>
      </c>
      <c r="L8" s="14" t="n">
        <v>-2</v>
      </c>
    </row>
    <row r="9" customFormat="false" ht="15" hidden="false" customHeight="false" outlineLevel="0" collapsed="false">
      <c r="A9" s="0" t="s">
        <v>1247</v>
      </c>
      <c r="D9" s="0" t="s">
        <v>645</v>
      </c>
      <c r="H9" s="9" t="n">
        <v>7</v>
      </c>
      <c r="L9" s="0" t="s">
        <v>645</v>
      </c>
    </row>
    <row r="11" customFormat="false" ht="15" hidden="false" customHeight="false" outlineLevel="0" collapsed="false">
      <c r="A11" s="0" t="s">
        <v>1248</v>
      </c>
      <c r="C11" s="12" t="n">
        <v>2</v>
      </c>
      <c r="D11" s="12"/>
      <c r="G11" s="12" t="n">
        <v>9</v>
      </c>
      <c r="H11" s="12"/>
      <c r="K11" s="12" t="n">
        <v>2</v>
      </c>
      <c r="L11" s="12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1:13:32Z</dcterms:created>
  <dc:creator/>
  <dc:description/>
  <dc:language>en-US</dc:language>
  <cp:lastModifiedBy/>
  <dcterms:modified xsi:type="dcterms:W3CDTF">2020-01-14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