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of 2019 annual meet" sheetId="1" state="visible" r:id="rId2"/>
    <sheet name="notice of 2019 annual meet-1" sheetId="2" state="visible" r:id="rId3"/>
    <sheet name="notice of 2019 annual meet-2" sheetId="3" state="visible" r:id="rId4"/>
    <sheet name="notice of 2019 annual meet-3" sheetId="4" state="visible" r:id="rId5"/>
    <sheet name="notice of 2019 annual meet-4" sheetId="5" state="visible" r:id="rId6"/>
    <sheet name="notice of 2019 annual meet-5" sheetId="6" state="visible" r:id="rId7"/>
    <sheet name="notice of 2019 annual meet-6" sheetId="7" state="visible" r:id="rId8"/>
    <sheet name="notice of 2019 annual meet-7" sheetId="8" state="visible" r:id="rId9"/>
    <sheet name="honeywell 2018 stock optio" sheetId="9" state="visible" r:id="rId10"/>
    <sheet name="honeywell 2018 stock optio-1" sheetId="10" state="visible" r:id="rId11"/>
    <sheet name="honeywell growth plan" sheetId="11" state="visible" r:id="rId12"/>
    <sheet name="other honeywell compensati" sheetId="12" state="visible" r:id="rId13"/>
    <sheet name="summary compensation" sheetId="13" state="visible" r:id="rId14"/>
    <sheet name="summary compensation-1" sheetId="14" state="visible" r:id="rId15"/>
    <sheet name="summary compensation-2" sheetId="15" state="visible" r:id="rId16"/>
    <sheet name="summary compensation-3" sheetId="16" state="visible" r:id="rId17"/>
    <sheet name="grants of planbased awards" sheetId="17" state="visible" r:id="rId18"/>
    <sheet name="outstanding equity awards" sheetId="18" state="visible" r:id="rId19"/>
    <sheet name="outstanding equity awards -1" sheetId="19" state="visible" r:id="rId20"/>
    <sheet name="outstanding equity awards -2" sheetId="20" state="visible" r:id="rId21"/>
    <sheet name="option exercises and stock" sheetId="21" state="visible" r:id="rId22"/>
    <sheet name="pension benefitsfiscal yea" sheetId="22" state="visible" r:id="rId23"/>
    <sheet name="nonqualified deferred comp" sheetId="23" state="visible" r:id="rId24"/>
    <sheet name="summary of potential payme" sheetId="24" state="visible" r:id="rId25"/>
    <sheet name="director compensation" sheetId="25" state="visible" r:id="rId26"/>
    <sheet name="director compensation-1" sheetId="26" state="visible" r:id="rId27"/>
    <sheet name="director compensation-2" sheetId="27" state="visible" r:id="rId28"/>
    <sheet name="director compensation-3" sheetId="28" state="visible" r:id="rId29"/>
    <sheet name="principal accountant fees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8">
  <si>
    <t xml:space="preserve">NOTICE OF 2019 ANNUAL MEETING OF STOCKHOLDERS</t>
  </si>
  <si>
    <t xml:space="preserve">Time
  8:00 a.m. Central European Summer Time
(2:00 a.m. Eastern time)</t>
  </si>
  <si>
    <t xml:space="preserve">Date
  June 4, 2019</t>
  </si>
  <si>
    <t xml:space="preserve">Place
  The Four Seasons Hotel
Veleslavínova
1098/2a, 110 00 Praha 1 
Star Město-Staré Město, Prague, Czech Republic</t>
  </si>
  <si>
    <t xml:space="preserve">Meeting</t>
  </si>
  <si>
    <t xml:space="preserve">Class of Directors Standing for
Election</t>
  </si>
  <si>
    <t xml:space="preserve">Term</t>
  </si>
  <si>
    <t xml:space="preserve">2019 Annual Meeting</t>
  </si>
  <si>
    <t xml:space="preserve">Class I</t>
  </si>
  <si>
    <t xml:space="preserve">Three-year term expiring at 2022 Annual Meeting</t>
  </si>
  <si>
    <t xml:space="preserve">2020 Annual Meeting</t>
  </si>
  <si>
    <t xml:space="preserve">Class II</t>
  </si>
  <si>
    <t xml:space="preserve">Two-year term expiring at 2022 Annual Meeting</t>
  </si>
  <si>
    <t xml:space="preserve">2021 Annual Meeting</t>
  </si>
  <si>
    <t xml:space="preserve">Class III</t>
  </si>
  <si>
    <t xml:space="preserve">One-year term expiring at 2022 Annual Meeting</t>
  </si>
  <si>
    <t xml:space="preserve">2022 Annual Meeting</t>
  </si>
  <si>
    <t xml:space="preserve">All directors</t>
  </si>
  <si>
    <t xml:space="preserve">One-year term expiring at 2023 Annual Meeting</t>
  </si>
  <si>
    <t xml:space="preserve">Company</t>
  </si>
  <si>
    <t xml:space="preserve">Ticker</t>
  </si>
  <si>
    <t xml:space="preserve">Country of
Inc.</t>
  </si>
  <si>
    <t xml:space="preserve">Country of
HQ</t>
  </si>
  <si>
    <t xml:space="preserve">Primary Industry
Classification</t>
  </si>
  <si>
    <t xml:space="preserve">Revenue
($Mil)</t>
  </si>
  <si>
    <t xml:space="preserve">EBITDA
Margin</t>
  </si>
  <si>
    <t xml:space="preserve">Enterprise
Value
($Mil)</t>
  </si>
  <si>
    <t xml:space="preserve">Market
Cap
($Mil)</t>
  </si>
  <si>
    <t xml:space="preserve">Employee
Count</t>
  </si>
  <si>
    <t xml:space="preserve">US-Listed</t>
  </si>
  <si>
    <t xml:space="preserve">Allison Transmission Holdings, Inc.</t>
  </si>
  <si>
    <t xml:space="preserve">ALSN</t>
  </si>
  <si>
    <t xml:space="preserve">US</t>
  </si>
  <si>
    <t xml:space="preserve">Construc. Machinery &amp; Heavy Trucks</t>
  </si>
  <si>
    <t xml:space="preserve">40%</t>
  </si>
  <si>
    <t xml:space="preserve">American Axle &amp; Manufacturing Holdings, Inc.</t>
  </si>
  <si>
    <t xml:space="preserve">AXL</t>
  </si>
  <si>
    <t xml:space="preserve">Auto Parts &amp; Equip.</t>
  </si>
  <si>
    <t xml:space="preserve">16%</t>
  </si>
  <si>
    <t xml:space="preserve">BorgWarner Inc.</t>
  </si>
  <si>
    <t xml:space="preserve">BWA</t>
  </si>
  <si>
    <t xml:space="preserve">Auto Parts &amp; Equip.</t>
  </si>
  <si>
    <t xml:space="preserve">Cooper-Standard Holdings Inc.</t>
  </si>
  <si>
    <t xml:space="preserve">CPS</t>
  </si>
  <si>
    <t xml:space="preserve">12%</t>
  </si>
  <si>
    <t xml:space="preserve">Dana Incorporated</t>
  </si>
  <si>
    <t xml:space="preserve">DAN</t>
  </si>
  <si>
    <t xml:space="preserve">11%</t>
  </si>
  <si>
    <t xml:space="preserve">Delphi Technologies PLC</t>
  </si>
  <si>
    <t xml:space="preserve">DLPH</t>
  </si>
  <si>
    <t xml:space="preserve">Jersey</t>
  </si>
  <si>
    <t xml:space="preserve">UK</t>
  </si>
  <si>
    <t xml:space="preserve">Meritor, Inc.</t>
  </si>
  <si>
    <t xml:space="preserve">MTOR</t>
  </si>
  <si>
    <t xml:space="preserve">10%</t>
  </si>
  <si>
    <t xml:space="preserve">Modine Manufacturing Company</t>
  </si>
  <si>
    <t xml:space="preserve">MOD</t>
  </si>
  <si>
    <t xml:space="preserve">9%</t>
  </si>
  <si>
    <t xml:space="preserve">Tenneco Inc.</t>
  </si>
  <si>
    <t xml:space="preserve">TEN</t>
  </si>
  <si>
    <t xml:space="preserve">The Timken Company</t>
  </si>
  <si>
    <t xml:space="preserve">TKR</t>
  </si>
  <si>
    <t xml:space="preserve">Industrial Machinery</t>
  </si>
  <si>
    <t xml:space="preserve">Tower International, Inc.</t>
  </si>
  <si>
    <t xml:space="preserve">TOWR</t>
  </si>
  <si>
    <t xml:space="preserve">Veoneer, Inc.</t>
  </si>
  <si>
    <t xml:space="preserve">VNE</t>
  </si>
  <si>
    <t xml:space="preserve">Sweden</t>
  </si>
  <si>
    <t xml:space="preserve">-2%</t>
  </si>
  <si>
    <t xml:space="preserve">Visteon Corporation</t>
  </si>
  <si>
    <t xml:space="preserve">VC</t>
  </si>
  <si>
    <t xml:space="preserve">WABCO Holdings Inc.</t>
  </si>
  <si>
    <t xml:space="preserve">WBC</t>
  </si>
  <si>
    <t xml:space="preserve">Belgium</t>
  </si>
  <si>
    <t xml:space="preserve">Non-US-Listed</t>
  </si>
  <si>
    <t xml:space="preserve">Autoneum Holding AG</t>
  </si>
  <si>
    <t xml:space="preserve">SWX:AUTN</t>
  </si>
  <si>
    <t xml:space="preserve">Switzerland</t>
  </si>
  <si>
    <t xml:space="preserve">ElringKlinger AG</t>
  </si>
  <si>
    <t xml:space="preserve">DB:ZIL2</t>
  </si>
  <si>
    <t xml:space="preserve">Germany</t>
  </si>
  <si>
    <t xml:space="preserve">LEONI AG</t>
  </si>
  <si>
    <t xml:space="preserve">DB:LEO</t>
  </si>
  <si>
    <t xml:space="preserve">6%</t>
  </si>
  <si>
    <t xml:space="preserve">Martinrea International Inc.</t>
  </si>
  <si>
    <t xml:space="preserve">TSX:MRE</t>
  </si>
  <si>
    <t xml:space="preserve">Canada</t>
  </si>
  <si>
    <t xml:space="preserve">TI Fluid Systems plc</t>
  </si>
  <si>
    <t xml:space="preserve">LSE:TIFS</t>
  </si>
  <si>
    <t xml:space="preserve">Annual Base Salary</t>
  </si>
  <si>
    <t xml:space="preserve">Named Executive Officer</t>
  </si>
  <si>
    <t xml:space="preserve">As of January 1,
2018
(Pre-Spin-Off) ($)</t>
  </si>
  <si>
    <t xml:space="preserve">As of April 1, 2018
(Pre-Spin-Off) ($)</t>
  </si>
  <si>
    <t xml:space="preserve">As of October 1,
2018
(Post-Spin-Off) ($)</t>
  </si>
  <si>
    <t xml:space="preserve">Olivier Rabiller</t>
  </si>
  <si>
    <t xml:space="preserve">Alessandro Gili</t>
  </si>
  <si>
    <t xml:space="preserve"></t>
  </si>
  <si>
    <t xml:space="preserve">Craig Balis</t>
  </si>
  <si>
    <t xml:space="preserve">Jérôme Maironi</t>
  </si>
  <si>
    <t xml:space="preserve">Thierry Mabru</t>
  </si>
  <si>
    <t xml:space="preserve">Target ICP Opportunity</t>
  </si>
  <si>
    <t xml:space="preserve">Pre-Spin-Off (% of Base
Salary)</t>
  </si>
  <si>
    <t xml:space="preserve">Post-Spin-Off (% of Base
Salary)</t>
  </si>
  <si>
    <t xml:space="preserve">65%</t>
  </si>
  <si>
    <t xml:space="preserve">100%</t>
  </si>
  <si>
    <t xml:space="preserve">75%</t>
  </si>
  <si>
    <t xml:space="preserve">55%</t>
  </si>
  <si>
    <t xml:space="preserve">60%</t>
  </si>
  <si>
    <t xml:space="preserve">Performance Criteria</t>
  </si>
  <si>
    <t xml:space="preserve">Weighting</t>
  </si>
  <si>
    <t xml:space="preserve">Threshold
(50%)</t>
  </si>
  <si>
    <t xml:space="preserve">Target
(100%)</t>
  </si>
  <si>
    <t xml:space="preserve">150%</t>
  </si>
  <si>
    <t xml:space="preserve">Maximum
(200%)</t>
  </si>
  <si>
    <t xml:space="preserve">Actual
Results</t>
  </si>
  <si>
    <t xml:space="preserve">Payout
% of
Target</t>
  </si>
  <si>
    <t xml:space="preserve">Organic Revenue Growth(1)</t>
  </si>
  <si>
    <t xml:space="preserve">50%</t>
  </si>
  <si>
    <t xml:space="preserve">4%</t>
  </si>
  <si>
    <t xml:space="preserve">4.5%</t>
  </si>
  <si>
    <t xml:space="preserve">5.1%</t>
  </si>
  <si>
    <t xml:space="preserve">6.0%</t>
  </si>
  <si>
    <t xml:space="preserve">7%</t>
  </si>
  <si>
    <t xml:space="preserve">5.6%</t>
  </si>
  <si>
    <t xml:space="preserve">127.8%</t>
  </si>
  <si>
    <t xml:space="preserve">Adjusted EBITDA(2)</t>
  </si>
  <si>
    <t xml:space="preserve">$610M</t>
  </si>
  <si>
    <t xml:space="preserve">$630M</t>
  </si>
  <si>
    <t xml:space="preserve">$650M</t>
  </si>
  <si>
    <t xml:space="preserve">$685M</t>
  </si>
  <si>
    <t xml:space="preserve">$710M</t>
  </si>
  <si>
    <t xml:space="preserve">$656M</t>
  </si>
  <si>
    <t xml:space="preserve">108.6%</t>
  </si>
  <si>
    <t xml:space="preserve">118.2%</t>
  </si>
  <si>
    <t xml:space="preserve">Named
Executive Officer</t>
  </si>
  <si>
    <t xml:space="preserve">25% Individual ICP
Portion</t>
  </si>
  <si>
    <t xml:space="preserve">75% Company ICP
Portion</t>
  </si>
  <si>
    <t xml:space="preserve">2018 Total ICP Payout</t>
  </si>
  <si>
    <t xml:space="preserve">Target ($)</t>
  </si>
  <si>
    <t xml:space="preserve">Earned ($)</t>
  </si>
  <si>
    <t xml:space="preserve">Payout as % Target (%)</t>
  </si>
  <si>
    <t xml:space="preserve">Alessandro Gili(1)</t>
  </si>
  <si>
    <t xml:space="preserve">Honeywell 2018 Stock Options and RSUs.</t>
  </si>
  <si>
    <t xml:space="preserve">Options
Awarded (#)</t>
  </si>
  <si>
    <t xml:space="preserve">Stock Options
Grant Date
Value ($)</t>
  </si>
  <si>
    <t xml:space="preserve">RSUs
Awarded (#)</t>
  </si>
  <si>
    <t xml:space="preserve">RSUs
Grant Date
Fair Value ($)</t>
  </si>
  <si>
    <t xml:space="preserve">Replacement
Company
RSUs
Awarded (#)</t>
  </si>
  <si>
    <t xml:space="preserve">Replacement
Company
RSUs Grant
Date Fair
Value($)</t>
  </si>
  <si>
    <t xml:space="preserve">Honeywell Growth Plan</t>
  </si>
  <si>
    <t xml:space="preserve">Named Executive
Officer</t>
  </si>
  <si>
    <t xml:space="preserve"># GPUs
Awarded
in 2016
(#)</t>
  </si>
  <si>
    <t xml:space="preserve">x</t>
  </si>
  <si>
    <t xml:space="preserve">Annualized
Unit Value($)(1)</t>
  </si>
  <si>
    <t xml:space="preserve">Annualized
Target
Award
Value($)</t>
  </si>
  <si>
    <t xml:space="preserve">Final Pay
Out
Percentage
(Aerospace)</t>
  </si>
  <si>
    <t xml:space="preserve">Earned
Award
Attributable
to 2017($)(2)</t>
  </si>
  <si>
    <t xml:space="preserve">36.0%</t>
  </si>
  <si>
    <t xml:space="preserve">Jérôme Maironi(3)</t>
  </si>
  <si>
    <t xml:space="preserve">103.0%</t>
  </si>
  <si>
    <t xml:space="preserve">Other Honeywell Compensation and Benefit Programs</t>
  </si>
  <si>
    <t xml:space="preserve">Minimum
Payment ($)</t>
  </si>
  <si>
    <t xml:space="preserve">Maximum
Payment ($)</t>
  </si>
  <si>
    <t xml:space="preserve">2018 Retention
Payment ($)</t>
  </si>
  <si>
    <t xml:space="preserve">Summary Compensation</t>
  </si>
  <si>
    <t xml:space="preserve">Name and
Principal Position</t>
  </si>
  <si>
    <t xml:space="preserve">Year</t>
  </si>
  <si>
    <t xml:space="preserve">Salary
($)(1)</t>
  </si>
  <si>
    <t xml:space="preserve">Bonus
($)(2)</t>
  </si>
  <si>
    <t xml:space="preserve">Stock
Awards
($)(3)</t>
  </si>
  <si>
    <t xml:space="preserve">Option
Awards
($)(4)</t>
  </si>
  <si>
    <t xml:space="preserve">Non-Equity
Incentive Plan
Compensation
($)(5)</t>
  </si>
  <si>
    <t xml:space="preserve">Change in
Pension Value
and
Nonqualified
Deferred
Compensation
Earnings ($)(6)</t>
  </si>
  <si>
    <t xml:space="preserve">All Other
Compensation
($)(7)</t>
  </si>
  <si>
    <t xml:space="preserve">Total ($)</t>
  </si>
  <si>
    <t xml:space="preserve">Olivier Rabiller
President and Chief Executive Officer</t>
  </si>
  <si>
    <t xml:space="preserve">Alessandro Gili Senior
Vice President and Chief Financial Officer</t>
  </si>
  <si>
    <t xml:space="preserve">Craig Balis Senior Vice
President and Chief Technology Officer</t>
  </si>
  <si>
    <t xml:space="preserve">Jérôme Maironi
Senior Vice President, General Counsel, and Corporate Secretary</t>
  </si>
  <si>
    <t xml:space="preserve">Thierry Mabru
Senior Vice President, Integrated Supply Chain</t>
  </si>
  <si>
    <t xml:space="preserve">Honeywell
RSUs (#)</t>
  </si>
  <si>
    <t xml:space="preserve">Grant Date
Fair Value ($)</t>
  </si>
  <si>
    <t xml:space="preserve">Company
RSUs (#)</t>
  </si>
  <si>
    <t xml:space="preserve">Grant Date
Fair Value
($)</t>
  </si>
  <si>
    <t xml:space="preserve">Item</t>
  </si>
  <si>
    <t xml:space="preserve">Olivier
Rabiller</t>
  </si>
  <si>
    <t xml:space="preserve">Alessandro
Gili</t>
  </si>
  <si>
    <t xml:space="preserve">Craig
Balis</t>
  </si>
  <si>
    <t xml:space="preserve">Jérôme
Maironi</t>
  </si>
  <si>
    <t xml:space="preserve">Thierry
Mabru</t>
  </si>
  <si>
    <t xml:space="preserve">Car Allowance or Car Lease ($)</t>
  </si>
  <si>
    <t xml:space="preserve">Family-Related Allowances ($)</t>
  </si>
  <si>
    <t xml:space="preserve">Relocation Assistance ($)</t>
  </si>
  <si>
    <t xml:space="preserve">Excess Liability Insurance ($)</t>
  </si>
  <si>
    <t xml:space="preserve">Tax Planning ($)</t>
  </si>
  <si>
    <t xml:space="preserve">GRANTS OF PLAN-BASED AWARDSFISCAL YEAR 2018</t>
  </si>
  <si>
    <t xml:space="preserve">Name</t>
  </si>
  <si>
    <t xml:space="preserve">Grant Date</t>
  </si>
  <si>
    <t xml:space="preserve">Estimated Future
Payouts Under
Non-Equity Incentive
Plan Awards ($)</t>
  </si>
  <si>
    <t xml:space="preserve">Estimated Future
Payouts Under Equity
Incentive Plan Awards(1)</t>
  </si>
  <si>
    <t xml:space="preserve">All Other
Stock
Awards:
Number
of
Shares
of Stock
or Units
(#)</t>
  </si>
  <si>
    <t xml:space="preserve">All Other
Option
Awards:
Number of
Securities
Underlying
Options
(#)</t>
  </si>
  <si>
    <t xml:space="preserve">Exercise
or Base
Price of
Option
Awards
($/Sh)</t>
  </si>
  <si>
    <t xml:space="preserve">Grant Date
Fair Value
of Stock
and
Option
Awards 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27/2018</t>
  </si>
  <si>
    <t xml:space="preserve">Honeywell</t>
  </si>
  <si>
    <t xml:space="preserve">(3)(4)</t>
  </si>
  <si>
    <t xml:space="preserve">(6)(4)</t>
  </si>
  <si>
    <t xml:space="preserve">10/1/2018</t>
  </si>
  <si>
    <t xml:space="preserve">Garrett</t>
  </si>
  <si>
    <t xml:space="preserve">6/1/2018</t>
  </si>
  <si>
    <t xml:space="preserve">(9)(4)</t>
  </si>
  <si>
    <t xml:space="preserve">(11)(4)</t>
  </si>
  <si>
    <t xml:space="preserve">OUTSTANDING EQUITY AWARDS AT 2018 FISCAL  YEAR-END</t>
  </si>
  <si>
    <t xml:space="preserve">Stock Awards</t>
  </si>
  <si>
    <t xml:space="preserve">Name(1)</t>
  </si>
  <si>
    <t xml:space="preserve">Number of Shares or
Units of Stock That
Have Not Vested (#)</t>
  </si>
  <si>
    <t xml:space="preserve">Market Value of Shares
or Units of Stock
That
Have Not Vested (#)(2)</t>
  </si>
  <si>
    <t xml:space="preserve">7/26/2013</t>
  </si>
  <si>
    <t xml:space="preserve">2/26/2015</t>
  </si>
  <si>
    <t xml:space="preserve">2/25/2016</t>
  </si>
  <si>
    <t xml:space="preserve">7/29/2016</t>
  </si>
  <si>
    <t xml:space="preserve">2/28/2017</t>
  </si>
  <si>
    <t xml:space="preserve">2/27/2014</t>
  </si>
  <si>
    <t xml:space="preserve">7/27/2017</t>
  </si>
  <si>
    <t xml:space="preserve">7/25/2014</t>
  </si>
  <si>
    <t xml:space="preserve">7/25/2012</t>
  </si>
  <si>
    <t xml:space="preserve">7/31/2015</t>
  </si>
  <si>
    <t xml:space="preserve">Grant
Date</t>
  </si>
  <si>
    <t xml:space="preserve">Exercisable
Options (#)</t>
  </si>
  <si>
    <t xml:space="preserve">2/29/2012</t>
  </si>
  <si>
    <t xml:space="preserve">2/27/2013</t>
  </si>
  <si>
    <t xml:space="preserve">OPTION EXERCISES AND STOCK VESTEDFISCAL YEAR 2018</t>
  </si>
  <si>
    <t xml:space="preserve">Option Awards</t>
  </si>
  <si>
    <t xml:space="preserve">Number of
Shares
Acquired on
Exercise (#)</t>
  </si>
  <si>
    <t xml:space="preserve">Value Realized
on Exercise
($)(1)</t>
  </si>
  <si>
    <t xml:space="preserve">Number of Shares
Acquired on
Vesting (#)</t>
  </si>
  <si>
    <t xml:space="preserve">Value
Realized on
Vesting
($)(2)</t>
  </si>
  <si>
    <t xml:space="preserve">PENSION BENEFITSFISCAL YEAR 2018</t>
  </si>
  <si>
    <t xml:space="preserve">Plan Name</t>
  </si>
  <si>
    <t xml:space="preserve">Number of Years
Credited Service (#)</t>
  </si>
  <si>
    <t xml:space="preserve">Present Value of
Accumulated Benefit
($)</t>
  </si>
  <si>
    <t xml:space="preserve">Honeywell Swiss Plan(1)</t>
  </si>
  <si>
    <t xml:space="preserve">Honeywell Swiss Plan(1)</t>
  </si>
  <si>
    <t xml:space="preserve">U.S. REP(2)</t>
  </si>
  <si>
    <t xml:space="preserve">U.S. SERP(2)</t>
  </si>
  <si>
    <t xml:space="preserve">NONQUALIFIED DEFERRED COMPENSATIONFISCAL YEAR 2018</t>
  </si>
  <si>
    <t xml:space="preserve">Plan</t>
  </si>
  <si>
    <t xml:space="preserve">Executive
Contributions
in 2018 ($)</t>
  </si>
  <si>
    <t xml:space="preserve">Registrant
Contributions in
2018 ($)</t>
  </si>
  <si>
    <t xml:space="preserve">Aggregate
Earnings in 2018
($)</t>
  </si>
  <si>
    <t xml:space="preserve">Aggregate
Withdrawals
/Distributions
($)</t>
  </si>
  <si>
    <t xml:space="preserve">Aggregate
Balance as of
December 31,
2018 ($)</t>
  </si>
  <si>
    <t xml:space="preserve">Growth Plan(1)</t>
  </si>
  <si>
    <t xml:space="preserve">Honeywell
 Supplemental
Savings Plan(2)</t>
  </si>
  <si>
    <t xml:space="preserve">Garrett
Supplemental
Savings Plan(3)</t>
  </si>
  <si>
    <t xml:space="preserve">Summary of Potential Payments Upon Termination or Change in Control</t>
  </si>
  <si>
    <t xml:space="preserve">Benefit</t>
  </si>
  <si>
    <t xml:space="preserve">Death ($)</t>
  </si>
  <si>
    <t xml:space="preserve">Disability
($)</t>
  </si>
  <si>
    <t xml:space="preserve">Termination
Without Cause (no
Change in Control)
($)</t>
  </si>
  <si>
    <t xml:space="preserve">Termination
Without Cause in
Connection with a
Change in Control
($)</t>
  </si>
  <si>
    <t xml:space="preserve">Cash</t>
  </si>
  <si>
    <t xml:space="preserve">Equity Acceleration(1)</t>
  </si>
  <si>
    <t xml:space="preserve">All Other Payments or Benefits(2)</t>
  </si>
  <si>
    <t xml:space="preserve">Total</t>
  </si>
  <si>
    <t xml:space="preserve">Alessandro Gili</t>
  </si>
  <si>
    <t xml:space="preserve">All Other Payments or Benefits</t>
  </si>
  <si>
    <t xml:space="preserve">Director Compensation</t>
  </si>
  <si>
    <t xml:space="preserve">Cash Compensation</t>
  </si>
  <si>
    <t xml:space="preserve">Annual Cash Retainer</t>
  </si>
  <si>
    <t xml:space="preserve">Independent Chairperson Annual Cash Retainer</t>
  </si>
  <si>
    <t xml:space="preserve">Committee Chair Annual Cash Retainer</t>
  </si>
  <si>
    <t xml:space="preserve">Audit</t>
  </si>
  <si>
    <t xml:space="preserve">Compensation</t>
  </si>
  <si>
    <t xml:space="preserve">Nominating and Governance</t>
  </si>
  <si>
    <t xml:space="preserve">Other Committees</t>
  </si>
  <si>
    <t xml:space="preserve">Committee Member Annual Cash Retainer</t>
  </si>
  <si>
    <t xml:space="preserve">Nominating and Governance and Other Committees</t>
  </si>
  <si>
    <t xml:space="preserve">Fees Earned or Paid in
Cash ($)(1)</t>
  </si>
  <si>
    <t xml:space="preserve">Total ($)</t>
  </si>
  <si>
    <t xml:space="preserve">Carlos M. Cardoso</t>
  </si>
  <si>
    <t xml:space="preserve">Maura J. Clark</t>
  </si>
  <si>
    <t xml:space="preserve">Courtney M. Enghauser</t>
  </si>
  <si>
    <t xml:space="preserve">Susan L. Main</t>
  </si>
  <si>
    <t xml:space="preserve">Carsten J. Reinhardt</t>
  </si>
  <si>
    <t xml:space="preserve">Scott A. Tozier</t>
  </si>
  <si>
    <t xml:space="preserve">Name and Address of Beneficial Owner</t>
  </si>
  <si>
    <t xml:space="preserve">Total Number
of Shares
Beneficially Owned</t>
  </si>
  <si>
    <t xml:space="preserve">Percentage of
Common Stock
Beneficially Owned(1)</t>
  </si>
  <si>
    <t xml:space="preserve">Holders of more than 5% of our Common Stock</t>
  </si>
  <si>
    <t xml:space="preserve">BlackRock, Inc. 
55 East 52nd Street 
New York, NY 10055</t>
  </si>
  <si>
    <t xml:space="preserve">11.6%</t>
  </si>
  <si>
    <t xml:space="preserve">The Vanguard Group 100
Vanguard Blvd. Malvern, PA 19355</t>
  </si>
  <si>
    <t xml:space="preserve">9.9%</t>
  </si>
  <si>
    <t xml:space="preserve">Deccan Value Investors L.P.
Vinit Bodas 
One Fawcett Place 
Greenwich, CT 06830</t>
  </si>
  <si>
    <t xml:space="preserve">9.4%</t>
  </si>
  <si>
    <t xml:space="preserve">Sessa Capital (Master), L.P. and affiliated funds
888 Seventh Avenue, 30th Floor 
New York, NY 10019</t>
  </si>
  <si>
    <t xml:space="preserve">7.4%</t>
  </si>
  <si>
    <t xml:space="preserve">Directors (including all nominees) and Named
Executive Officers</t>
  </si>
  <si>
    <t xml:space="preserve">*</t>
  </si>
  <si>
    <t xml:space="preserve">All current directors and executive officers as a group
(13 persons)</t>
  </si>
  <si>
    <t xml:space="preserve">4.0%</t>
  </si>
  <si>
    <t xml:space="preserve">Principal Accountant Fees and Services</t>
  </si>
  <si>
    <t xml:space="preserve">Fee Category</t>
  </si>
  <si>
    <t xml:space="preserve">2018</t>
  </si>
  <si>
    <t xml:space="preserve">2017</t>
  </si>
  <si>
    <t xml:space="preserve">Audit Fees(1)</t>
  </si>
  <si>
    <t xml:space="preserve">Audit-Related Fees(2)</t>
  </si>
  <si>
    <t xml:space="preserve">Tax Fees</t>
  </si>
  <si>
    <t xml:space="preserve">All Other Fees(3)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9.72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C5" s="2"/>
      <c r="E5" s="3"/>
    </row>
    <row r="6" customFormat="false" ht="40" hidden="false" customHeight="true" outlineLevel="0" collapsed="false">
      <c r="A6" s="4" t="s">
        <v>1</v>
      </c>
      <c r="C6" s="4" t="s">
        <v>2</v>
      </c>
      <c r="E6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0" t="s">
        <v>90</v>
      </c>
      <c r="C4" s="7" t="s">
        <v>147</v>
      </c>
      <c r="D4" s="7"/>
      <c r="G4" s="7" t="s">
        <v>148</v>
      </c>
      <c r="H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0" t="s">
        <v>94</v>
      </c>
      <c r="D6" s="10" t="n">
        <v>291042</v>
      </c>
      <c r="H6" s="10" t="n">
        <v>1953633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95</v>
      </c>
      <c r="D8" s="10" t="n">
        <v>111139</v>
      </c>
      <c r="H8" s="10" t="n">
        <v>141171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97</v>
      </c>
      <c r="D10" s="10" t="n">
        <v>221880</v>
      </c>
      <c r="H10" s="10" t="n">
        <v>144409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98</v>
      </c>
      <c r="D12" s="10" t="n">
        <v>175678</v>
      </c>
      <c r="H12" s="10" t="n">
        <v>113552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99</v>
      </c>
      <c r="D14" s="10" t="n">
        <v>165374</v>
      </c>
      <c r="H14" s="10" t="n">
        <v>1127123</v>
      </c>
    </row>
  </sheetData>
  <mergeCells count="14">
    <mergeCell ref="B3:E3"/>
    <mergeCell ref="F3:I3"/>
    <mergeCell ref="C4:D4"/>
    <mergeCell ref="G4:H4"/>
    <mergeCell ref="B5:E5"/>
    <mergeCell ref="F5:I5"/>
    <mergeCell ref="B7:E7"/>
    <mergeCell ref="F7:I7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6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40" hidden="false" customHeight="true" outlineLevel="0" collapsed="false">
      <c r="A6" s="13" t="s">
        <v>150</v>
      </c>
      <c r="C6" s="7" t="s">
        <v>151</v>
      </c>
      <c r="D6" s="7"/>
      <c r="G6" s="5" t="s">
        <v>152</v>
      </c>
      <c r="H6" s="5"/>
      <c r="K6" s="7" t="s">
        <v>153</v>
      </c>
      <c r="L6" s="7"/>
      <c r="O6" s="5" t="e">
        <f aca="false">NA()</f>
        <v>#N/A</v>
      </c>
      <c r="P6" s="5"/>
      <c r="S6" s="7" t="s">
        <v>154</v>
      </c>
      <c r="T6" s="7"/>
      <c r="W6" s="5" t="s">
        <v>152</v>
      </c>
      <c r="X6" s="5"/>
      <c r="AA6" s="7" t="s">
        <v>155</v>
      </c>
      <c r="AB6" s="7"/>
      <c r="AE6" s="5" t="e">
        <f aca="false">NA()</f>
        <v>#N/A</v>
      </c>
      <c r="AF6" s="5"/>
      <c r="AI6" s="7" t="s">
        <v>156</v>
      </c>
      <c r="AJ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A8" s="0" t="s">
        <v>94</v>
      </c>
      <c r="D8" s="10" t="n">
        <v>6000</v>
      </c>
      <c r="L8" s="10" t="n">
        <v>50</v>
      </c>
      <c r="T8" s="10" t="n">
        <v>300000</v>
      </c>
      <c r="AB8" s="9" t="s">
        <v>157</v>
      </c>
      <c r="AJ8" s="10" t="n">
        <v>10800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" hidden="false" customHeight="false" outlineLevel="0" collapsed="false">
      <c r="A10" s="0" t="s">
        <v>97</v>
      </c>
      <c r="D10" s="10" t="n">
        <v>3450</v>
      </c>
      <c r="L10" s="10" t="n">
        <v>50</v>
      </c>
      <c r="T10" s="10" t="n">
        <v>172500</v>
      </c>
      <c r="AB10" s="9" t="s">
        <v>157</v>
      </c>
      <c r="AJ10" s="10" t="n">
        <v>6210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" hidden="false" customHeight="false" outlineLevel="0" collapsed="false">
      <c r="A12" s="0" t="s">
        <v>158</v>
      </c>
      <c r="D12" s="10" t="n">
        <v>4000</v>
      </c>
      <c r="L12" s="10" t="n">
        <v>50</v>
      </c>
      <c r="T12" s="10" t="n">
        <v>200000</v>
      </c>
      <c r="AB12" s="9" t="s">
        <v>159</v>
      </c>
      <c r="AJ12" s="10" t="n">
        <v>20600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5" hidden="false" customHeight="false" outlineLevel="0" collapsed="false">
      <c r="A14" s="0" t="s">
        <v>99</v>
      </c>
      <c r="D14" s="10" t="n">
        <v>2600</v>
      </c>
      <c r="L14" s="10" t="n">
        <v>50</v>
      </c>
      <c r="T14" s="10" t="n">
        <v>130000</v>
      </c>
      <c r="AB14" s="9" t="s">
        <v>157</v>
      </c>
      <c r="AJ14" s="10" t="n">
        <v>46800</v>
      </c>
    </row>
  </sheetData>
  <mergeCells count="55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0" hidden="false" customHeight="true" outlineLevel="0" collapsed="false">
      <c r="A6" s="0" t="s">
        <v>90</v>
      </c>
      <c r="C6" s="7" t="s">
        <v>161</v>
      </c>
      <c r="D6" s="7"/>
      <c r="G6" s="7" t="s">
        <v>162</v>
      </c>
      <c r="H6" s="7"/>
      <c r="K6" s="7" t="s">
        <v>163</v>
      </c>
      <c r="L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0" t="s">
        <v>94</v>
      </c>
      <c r="D8" s="10" t="n">
        <v>152491</v>
      </c>
      <c r="H8" s="10" t="n">
        <v>304982</v>
      </c>
      <c r="L8" s="10" t="n">
        <v>280583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0" t="s">
        <v>97</v>
      </c>
      <c r="D10" s="10" t="n">
        <v>87682</v>
      </c>
      <c r="H10" s="10" t="n">
        <v>175365</v>
      </c>
      <c r="L10" s="10" t="n">
        <v>161336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0" t="s">
        <v>99</v>
      </c>
      <c r="D12" s="10" t="n">
        <v>66080</v>
      </c>
      <c r="H12" s="10" t="n">
        <v>132159</v>
      </c>
      <c r="L12" s="10" t="n">
        <v>121586</v>
      </c>
    </row>
  </sheetData>
  <mergeCells count="16">
    <mergeCell ref="A2:F2"/>
    <mergeCell ref="B5:E5"/>
    <mergeCell ref="F5:I5"/>
    <mergeCell ref="J5:M5"/>
    <mergeCell ref="C6:D6"/>
    <mergeCell ref="G6:H6"/>
    <mergeCell ref="K6:L6"/>
    <mergeCell ref="B7:E7"/>
    <mergeCell ref="F7:I7"/>
    <mergeCell ref="J7:M7"/>
    <mergeCell ref="B9:E9"/>
    <mergeCell ref="F9:I9"/>
    <mergeCell ref="J9:M9"/>
    <mergeCell ref="B11:E11"/>
    <mergeCell ref="F11:I11"/>
    <mergeCell ref="J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40" hidden="false" customHeight="true" outlineLevel="0" collapsed="false">
      <c r="A6" s="13" t="s">
        <v>165</v>
      </c>
      <c r="C6" s="7" t="s">
        <v>166</v>
      </c>
      <c r="D6" s="7"/>
      <c r="G6" s="7" t="s">
        <v>167</v>
      </c>
      <c r="H6" s="7"/>
      <c r="K6" s="7" t="s">
        <v>168</v>
      </c>
      <c r="L6" s="7"/>
      <c r="O6" s="7" t="s">
        <v>169</v>
      </c>
      <c r="P6" s="7"/>
      <c r="S6" s="7" t="s">
        <v>170</v>
      </c>
      <c r="T6" s="7"/>
      <c r="W6" s="7" t="s">
        <v>171</v>
      </c>
      <c r="X6" s="7"/>
      <c r="AA6" s="7" t="s">
        <v>172</v>
      </c>
      <c r="AB6" s="7"/>
      <c r="AE6" s="7" t="s">
        <v>173</v>
      </c>
      <c r="AF6" s="7"/>
      <c r="AI6" s="14" t="s">
        <v>174</v>
      </c>
      <c r="AJ6" s="14"/>
    </row>
    <row r="7" customFormat="false" ht="15" hidden="false" customHeight="false" outlineLevel="0" collapsed="false">
      <c r="A7" s="13" t="s">
        <v>175</v>
      </c>
      <c r="D7" s="9" t="n">
        <v>2018</v>
      </c>
      <c r="H7" s="10" t="n">
        <v>639476</v>
      </c>
      <c r="L7" s="10" t="n">
        <v>597178</v>
      </c>
      <c r="P7" s="10" t="n">
        <v>5251916</v>
      </c>
      <c r="T7" s="10" t="n">
        <v>373670</v>
      </c>
      <c r="X7" s="10" t="n">
        <v>418942</v>
      </c>
      <c r="AB7" s="10" t="n">
        <v>127988</v>
      </c>
      <c r="AF7" s="10" t="n">
        <v>25053</v>
      </c>
      <c r="AJ7" s="10" t="n">
        <v>7434223</v>
      </c>
    </row>
    <row r="8" customFormat="false" ht="15" hidden="false" customHeight="false" outlineLevel="0" collapsed="false">
      <c r="A8" s="13" t="s">
        <v>176</v>
      </c>
      <c r="D8" s="9" t="n">
        <v>2018</v>
      </c>
      <c r="H8" s="10" t="n">
        <v>316198</v>
      </c>
      <c r="L8" s="10" t="n">
        <v>148311</v>
      </c>
      <c r="P8" s="10" t="n">
        <v>3331519</v>
      </c>
      <c r="T8" s="9" t="s">
        <v>96</v>
      </c>
      <c r="X8" s="10" t="n">
        <v>360398</v>
      </c>
      <c r="AB8" s="10" t="n">
        <v>27141</v>
      </c>
      <c r="AF8" s="10" t="n">
        <v>153374</v>
      </c>
      <c r="AJ8" s="10" t="n">
        <v>4336941</v>
      </c>
    </row>
    <row r="9" customFormat="false" ht="15" hidden="false" customHeight="false" outlineLevel="0" collapsed="false">
      <c r="A9" s="13" t="s">
        <v>177</v>
      </c>
      <c r="D9" s="9" t="n">
        <v>2018</v>
      </c>
      <c r="H9" s="10" t="n">
        <v>390764</v>
      </c>
      <c r="L9" s="10" t="n">
        <v>272095</v>
      </c>
      <c r="P9" s="10" t="n">
        <v>1030513</v>
      </c>
      <c r="T9" s="10" t="n">
        <v>279070</v>
      </c>
      <c r="X9" s="10" t="n">
        <v>153340</v>
      </c>
      <c r="AB9" s="10" t="n">
        <v>187932</v>
      </c>
      <c r="AF9" s="10" t="n">
        <v>106704</v>
      </c>
      <c r="AJ9" s="10" t="n">
        <v>2420418</v>
      </c>
    </row>
    <row r="10" customFormat="false" ht="15" hidden="false" customHeight="false" outlineLevel="0" collapsed="false">
      <c r="A10" s="13" t="s">
        <v>178</v>
      </c>
      <c r="D10" s="9" t="n">
        <v>2018</v>
      </c>
      <c r="H10" s="10" t="n">
        <v>429418</v>
      </c>
      <c r="L10" s="10" t="n">
        <v>77094</v>
      </c>
      <c r="P10" s="10" t="n">
        <v>1208459</v>
      </c>
      <c r="T10" s="10" t="n">
        <v>264880</v>
      </c>
      <c r="X10" s="10" t="n">
        <v>187644</v>
      </c>
      <c r="AB10" s="10" t="n">
        <v>17944</v>
      </c>
      <c r="AF10" s="10" t="n">
        <v>231738</v>
      </c>
      <c r="AJ10" s="10" t="n">
        <v>2417177</v>
      </c>
    </row>
    <row r="11" customFormat="false" ht="15" hidden="false" customHeight="false" outlineLevel="0" collapsed="false">
      <c r="A11" s="13" t="s">
        <v>179</v>
      </c>
      <c r="D11" s="9" t="n">
        <v>2018</v>
      </c>
      <c r="H11" s="10" t="n">
        <v>379693</v>
      </c>
      <c r="L11" s="10" t="n">
        <v>222685</v>
      </c>
      <c r="P11" s="10" t="n">
        <v>962142</v>
      </c>
      <c r="T11" s="10" t="n">
        <v>205755</v>
      </c>
      <c r="X11" s="10" t="n">
        <v>148990</v>
      </c>
      <c r="AB11" s="10" t="n">
        <v>65034</v>
      </c>
      <c r="AF11" s="10" t="n">
        <v>21775</v>
      </c>
      <c r="AJ11" s="10" t="n">
        <v>2006074</v>
      </c>
    </row>
  </sheetData>
  <mergeCells count="19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A4" s="0" t="s">
        <v>90</v>
      </c>
      <c r="C4" s="6" t="s">
        <v>180</v>
      </c>
      <c r="E4" s="7" t="s">
        <v>181</v>
      </c>
      <c r="F4" s="7"/>
    </row>
    <row r="5" customFormat="false" ht="15" hidden="false" customHeight="false" outlineLevel="0" collapsed="false">
      <c r="A5" s="0" t="s">
        <v>94</v>
      </c>
      <c r="C5" s="10" t="n">
        <v>2400</v>
      </c>
      <c r="F5" s="10" t="n">
        <v>372936</v>
      </c>
    </row>
    <row r="6" customFormat="false" ht="15" hidden="false" customHeight="false" outlineLevel="0" collapsed="false">
      <c r="A6" s="0" t="s">
        <v>95</v>
      </c>
      <c r="C6" s="10" t="n">
        <v>12300</v>
      </c>
      <c r="F6" s="10" t="n">
        <v>1911297</v>
      </c>
    </row>
    <row r="7" customFormat="false" ht="15" hidden="false" customHeight="false" outlineLevel="0" collapsed="false">
      <c r="A7" s="0" t="s">
        <v>97</v>
      </c>
      <c r="C7" s="10" t="n">
        <v>1690</v>
      </c>
      <c r="F7" s="10" t="n">
        <v>262609</v>
      </c>
    </row>
    <row r="8" customFormat="false" ht="15" hidden="false" customHeight="false" outlineLevel="0" collapsed="false">
      <c r="A8" s="0" t="s">
        <v>98</v>
      </c>
      <c r="C8" s="10" t="n">
        <v>1600</v>
      </c>
      <c r="F8" s="10" t="n">
        <v>248624</v>
      </c>
    </row>
    <row r="9" customFormat="false" ht="15" hidden="false" customHeight="false" outlineLevel="0" collapsed="false">
      <c r="A9" s="0" t="s">
        <v>99</v>
      </c>
      <c r="C9" s="10" t="n">
        <v>1250</v>
      </c>
      <c r="F9" s="10" t="n">
        <v>194238</v>
      </c>
    </row>
  </sheetData>
  <mergeCells count="3">
    <mergeCell ref="B3:C3"/>
    <mergeCell ref="D3:G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6.72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A4" s="0" t="s">
        <v>90</v>
      </c>
      <c r="C4" s="6" t="s">
        <v>182</v>
      </c>
      <c r="E4" s="7" t="s">
        <v>183</v>
      </c>
      <c r="F4" s="7"/>
    </row>
    <row r="5" customFormat="false" ht="15" hidden="false" customHeight="false" outlineLevel="0" collapsed="false">
      <c r="A5" s="0" t="s">
        <v>94</v>
      </c>
      <c r="C5" s="10" t="n">
        <v>232440</v>
      </c>
      <c r="F5" s="10" t="n">
        <v>4126972</v>
      </c>
    </row>
    <row r="6" customFormat="false" ht="15" hidden="false" customHeight="false" outlineLevel="0" collapsed="false">
      <c r="A6" s="0" t="s">
        <v>95</v>
      </c>
      <c r="C6" s="10" t="n">
        <v>79990</v>
      </c>
      <c r="F6" s="10" t="n">
        <v>1420222</v>
      </c>
    </row>
    <row r="7" customFormat="false" ht="15" hidden="false" customHeight="false" outlineLevel="0" collapsed="false">
      <c r="A7" s="0" t="s">
        <v>97</v>
      </c>
      <c r="C7" s="10" t="n">
        <v>43250</v>
      </c>
      <c r="F7" s="10" t="n">
        <v>767904</v>
      </c>
    </row>
    <row r="8" customFormat="false" ht="15" hidden="false" customHeight="false" outlineLevel="0" collapsed="false">
      <c r="A8" s="0" t="s">
        <v>98</v>
      </c>
      <c r="C8" s="10" t="n">
        <v>54060</v>
      </c>
      <c r="F8" s="10" t="n">
        <v>959835</v>
      </c>
    </row>
    <row r="9" customFormat="false" ht="15" hidden="false" customHeight="false" outlineLevel="0" collapsed="false">
      <c r="A9" s="0" t="s">
        <v>99</v>
      </c>
      <c r="C9" s="10" t="n">
        <v>43250</v>
      </c>
      <c r="F9" s="10" t="n">
        <v>767904</v>
      </c>
    </row>
  </sheetData>
  <mergeCells count="3">
    <mergeCell ref="B3:C3"/>
    <mergeCell ref="D3:G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0" hidden="false" customHeight="true" outlineLevel="0" collapsed="false">
      <c r="A4" s="0" t="s">
        <v>184</v>
      </c>
      <c r="C4" s="6" t="s">
        <v>185</v>
      </c>
      <c r="E4" s="7" t="s">
        <v>186</v>
      </c>
      <c r="F4" s="7"/>
      <c r="I4" s="7" t="s">
        <v>187</v>
      </c>
      <c r="J4" s="7"/>
      <c r="M4" s="7" t="s">
        <v>188</v>
      </c>
      <c r="N4" s="7"/>
      <c r="Q4" s="7" t="s">
        <v>189</v>
      </c>
      <c r="R4" s="7"/>
    </row>
    <row r="5" customFormat="false" ht="15" hidden="false" customHeight="false" outlineLevel="0" collapsed="false">
      <c r="A5" s="0" t="s">
        <v>190</v>
      </c>
      <c r="C5" s="10" t="n">
        <v>21171</v>
      </c>
      <c r="F5" s="10" t="n">
        <v>12350</v>
      </c>
      <c r="J5" s="10" t="n">
        <v>21171</v>
      </c>
      <c r="N5" s="10" t="n">
        <v>9703</v>
      </c>
      <c r="R5" s="10" t="n">
        <v>20466</v>
      </c>
    </row>
    <row r="6" customFormat="false" ht="15" hidden="false" customHeight="false" outlineLevel="0" collapsed="false">
      <c r="A6" s="0" t="s">
        <v>191</v>
      </c>
      <c r="C6" s="9" t="s">
        <v>96</v>
      </c>
      <c r="F6" s="9" t="s">
        <v>96</v>
      </c>
      <c r="J6" s="10" t="n">
        <v>53592</v>
      </c>
      <c r="N6" s="9" t="s">
        <v>96</v>
      </c>
      <c r="R6" s="9" t="s">
        <v>96</v>
      </c>
    </row>
    <row r="7" customFormat="false" ht="15" hidden="false" customHeight="false" outlineLevel="0" collapsed="false">
      <c r="A7" s="0" t="s">
        <v>192</v>
      </c>
      <c r="C7" s="9" t="s">
        <v>96</v>
      </c>
      <c r="F7" s="10" t="n">
        <v>121368</v>
      </c>
      <c r="J7" s="9" t="s">
        <v>96</v>
      </c>
      <c r="N7" s="10" t="n">
        <v>173757</v>
      </c>
      <c r="R7" s="9" t="s">
        <v>96</v>
      </c>
    </row>
    <row r="8" customFormat="false" ht="15" hidden="false" customHeight="false" outlineLevel="0" collapsed="false">
      <c r="A8" s="0" t="s">
        <v>193</v>
      </c>
      <c r="C8" s="9" t="s">
        <v>96</v>
      </c>
      <c r="F8" s="9" t="s">
        <v>96</v>
      </c>
      <c r="J8" s="9" t="s">
        <v>96</v>
      </c>
      <c r="N8" s="10" t="n">
        <v>292</v>
      </c>
      <c r="R8" s="9" t="s">
        <v>96</v>
      </c>
    </row>
    <row r="9" customFormat="false" ht="15" hidden="false" customHeight="false" outlineLevel="0" collapsed="false">
      <c r="A9" s="0" t="s">
        <v>194</v>
      </c>
      <c r="C9" s="10" t="n">
        <v>3882</v>
      </c>
      <c r="F9" s="10" t="n">
        <v>19656</v>
      </c>
      <c r="J9" s="10" t="n">
        <v>31941</v>
      </c>
      <c r="N9" s="10" t="n">
        <v>47986</v>
      </c>
      <c r="R9" s="10" t="n">
        <v>1309</v>
      </c>
    </row>
    <row r="10" customFormat="false" ht="15" hidden="false" customHeight="false" outlineLevel="0" collapsed="false">
      <c r="A10" s="4" t="s">
        <v>174</v>
      </c>
      <c r="C10" s="10" t="n">
        <v>25053</v>
      </c>
      <c r="F10" s="10" t="n">
        <v>153374</v>
      </c>
      <c r="J10" s="10" t="n">
        <v>106704</v>
      </c>
      <c r="N10" s="10" t="n">
        <v>231738</v>
      </c>
      <c r="R10" s="10" t="n">
        <v>21775</v>
      </c>
    </row>
  </sheetData>
  <mergeCells count="9">
    <mergeCell ref="B3:C3"/>
    <mergeCell ref="D3:G3"/>
    <mergeCell ref="H3:K3"/>
    <mergeCell ref="L3:O3"/>
    <mergeCell ref="P3:S3"/>
    <mergeCell ref="E4:F4"/>
    <mergeCell ref="I4:J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7" min="7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7" min="46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40" hidden="false" customHeight="true" outlineLevel="0" collapsed="false">
      <c r="A6" s="0" t="s">
        <v>196</v>
      </c>
      <c r="C6" s="7" t="s">
        <v>197</v>
      </c>
      <c r="D6" s="7"/>
      <c r="G6" s="3" t="s">
        <v>19</v>
      </c>
      <c r="I6" s="7" t="s">
        <v>198</v>
      </c>
      <c r="J6" s="7"/>
      <c r="K6" s="7"/>
      <c r="L6" s="7"/>
      <c r="M6" s="7"/>
      <c r="N6" s="7"/>
      <c r="O6" s="7"/>
      <c r="P6" s="7"/>
      <c r="Q6" s="7"/>
      <c r="R6" s="7"/>
      <c r="U6" s="7" t="s">
        <v>199</v>
      </c>
      <c r="V6" s="7"/>
      <c r="W6" s="7"/>
      <c r="X6" s="7"/>
      <c r="Y6" s="7"/>
      <c r="Z6" s="7"/>
      <c r="AA6" s="7"/>
      <c r="AB6" s="7"/>
      <c r="AC6" s="7"/>
      <c r="AD6" s="7"/>
      <c r="AG6" s="7" t="s">
        <v>200</v>
      </c>
      <c r="AH6" s="7"/>
      <c r="AK6" s="7" t="s">
        <v>201</v>
      </c>
      <c r="AL6" s="7"/>
      <c r="AO6" s="7" t="s">
        <v>202</v>
      </c>
      <c r="AP6" s="7"/>
      <c r="AS6" s="7" t="s">
        <v>203</v>
      </c>
      <c r="AT6" s="7"/>
    </row>
    <row r="7" customFormat="false" ht="40" hidden="false" customHeight="true" outlineLevel="0" collapsed="false">
      <c r="I7" s="7" t="s">
        <v>204</v>
      </c>
      <c r="J7" s="7"/>
      <c r="M7" s="7" t="s">
        <v>205</v>
      </c>
      <c r="N7" s="7"/>
      <c r="AG7" s="7" t="s">
        <v>206</v>
      </c>
      <c r="AH7" s="7"/>
      <c r="AK7" s="7" t="s">
        <v>207</v>
      </c>
      <c r="AL7" s="7"/>
      <c r="AO7" s="7" t="s">
        <v>208</v>
      </c>
      <c r="AP7" s="7"/>
      <c r="AS7" s="7" t="s">
        <v>209</v>
      </c>
      <c r="AT7" s="7"/>
    </row>
    <row r="8" customFormat="false" ht="15" hidden="false" customHeight="false" outlineLevel="0" collapsed="false">
      <c r="A8" s="0" t="s">
        <v>94</v>
      </c>
      <c r="D8" s="9"/>
      <c r="E8" s="15" t="n">
        <v>-2</v>
      </c>
      <c r="J8" s="10" t="n">
        <v>177217</v>
      </c>
      <c r="N8" s="10" t="n">
        <v>354434</v>
      </c>
      <c r="R8" s="10" t="n">
        <v>708868</v>
      </c>
      <c r="V8" s="9" t="s">
        <v>96</v>
      </c>
      <c r="Z8" s="9" t="s">
        <v>96</v>
      </c>
      <c r="AD8" s="9" t="s">
        <v>96</v>
      </c>
      <c r="AH8" s="9" t="s">
        <v>96</v>
      </c>
      <c r="AL8" s="9" t="s">
        <v>96</v>
      </c>
      <c r="AP8" s="9" t="s">
        <v>96</v>
      </c>
      <c r="AT8" s="9" t="s">
        <v>96</v>
      </c>
    </row>
    <row r="9" customFormat="false" ht="15" hidden="false" customHeight="false" outlineLevel="0" collapsed="false">
      <c r="D9" s="9" t="s">
        <v>210</v>
      </c>
      <c r="G9" s="3" t="s">
        <v>211</v>
      </c>
      <c r="J9" s="9" t="s">
        <v>96</v>
      </c>
      <c r="N9" s="9" t="s">
        <v>96</v>
      </c>
      <c r="R9" s="9" t="s">
        <v>96</v>
      </c>
      <c r="V9" s="10" t="n">
        <v>288</v>
      </c>
      <c r="Z9" s="10" t="n">
        <v>4600</v>
      </c>
      <c r="AD9" s="10" t="n">
        <v>9200</v>
      </c>
      <c r="AH9" s="9" t="s">
        <v>96</v>
      </c>
      <c r="AL9" s="9" t="s">
        <v>96</v>
      </c>
      <c r="AP9" s="9" t="s">
        <v>96</v>
      </c>
      <c r="AT9" s="10" t="n">
        <v>752008</v>
      </c>
    </row>
    <row r="10" customFormat="false" ht="15" hidden="false" customHeight="false" outlineLevel="0" collapsed="false">
      <c r="D10" s="9" t="s">
        <v>210</v>
      </c>
      <c r="E10" s="0" t="s">
        <v>212</v>
      </c>
      <c r="G10" s="3" t="s">
        <v>211</v>
      </c>
      <c r="J10" s="9" t="s">
        <v>96</v>
      </c>
      <c r="N10" s="9" t="s">
        <v>96</v>
      </c>
      <c r="R10" s="9" t="s">
        <v>96</v>
      </c>
      <c r="V10" s="9" t="s">
        <v>96</v>
      </c>
      <c r="Z10" s="9" t="s">
        <v>96</v>
      </c>
      <c r="AD10" s="9" t="s">
        <v>96</v>
      </c>
      <c r="AH10" s="9" t="s">
        <v>96</v>
      </c>
      <c r="AL10" s="10" t="n">
        <v>15800</v>
      </c>
      <c r="AP10" s="16" t="n">
        <v>155.39</v>
      </c>
      <c r="AT10" s="10" t="n">
        <v>373670</v>
      </c>
      <c r="AU10" s="15" t="n">
        <v>-5</v>
      </c>
    </row>
    <row r="11" customFormat="false" ht="15" hidden="false" customHeight="false" outlineLevel="0" collapsed="false">
      <c r="D11" s="9" t="s">
        <v>210</v>
      </c>
      <c r="E11" s="0" t="s">
        <v>213</v>
      </c>
      <c r="G11" s="3" t="s">
        <v>211</v>
      </c>
      <c r="J11" s="9" t="s">
        <v>96</v>
      </c>
      <c r="N11" s="9" t="s">
        <v>96</v>
      </c>
      <c r="R11" s="9" t="s">
        <v>96</v>
      </c>
      <c r="V11" s="9" t="s">
        <v>96</v>
      </c>
      <c r="Z11" s="9" t="s">
        <v>96</v>
      </c>
      <c r="AD11" s="9" t="s">
        <v>96</v>
      </c>
      <c r="AH11" s="10" t="n">
        <v>2400</v>
      </c>
      <c r="AL11" s="9" t="s">
        <v>96</v>
      </c>
      <c r="AP11" s="9" t="s">
        <v>96</v>
      </c>
      <c r="AT11" s="10" t="n">
        <v>372936</v>
      </c>
      <c r="AU11" s="15" t="n">
        <v>-7</v>
      </c>
    </row>
    <row r="12" customFormat="false" ht="15" hidden="false" customHeight="false" outlineLevel="0" collapsed="false">
      <c r="D12" s="9" t="s">
        <v>214</v>
      </c>
      <c r="E12" s="15" t="n">
        <v>-8</v>
      </c>
      <c r="G12" s="3" t="s">
        <v>215</v>
      </c>
      <c r="J12" s="9" t="s">
        <v>96</v>
      </c>
      <c r="N12" s="9" t="s">
        <v>96</v>
      </c>
      <c r="R12" s="9" t="s">
        <v>96</v>
      </c>
      <c r="V12" s="9" t="s">
        <v>96</v>
      </c>
      <c r="Z12" s="9" t="s">
        <v>96</v>
      </c>
      <c r="AD12" s="9" t="s">
        <v>96</v>
      </c>
      <c r="AH12" s="10" t="n">
        <v>232440</v>
      </c>
      <c r="AL12" s="9" t="s">
        <v>96</v>
      </c>
      <c r="AP12" s="9" t="s">
        <v>96</v>
      </c>
      <c r="AT12" s="10" t="n">
        <v>4126972</v>
      </c>
      <c r="AU12" s="15" t="n">
        <v>-7</v>
      </c>
    </row>
    <row r="13" customFormat="false" ht="15" hidden="false" customHeight="false" outlineLevel="0" collapsed="false">
      <c r="A13" s="0" t="s">
        <v>95</v>
      </c>
      <c r="D13" s="9"/>
      <c r="E13" s="15" t="n">
        <v>-2</v>
      </c>
      <c r="J13" s="10" t="n">
        <v>152453</v>
      </c>
      <c r="N13" s="10" t="n">
        <v>304905</v>
      </c>
      <c r="R13" s="10" t="n">
        <v>609810</v>
      </c>
      <c r="V13" s="9" t="s">
        <v>96</v>
      </c>
      <c r="Z13" s="9" t="s">
        <v>96</v>
      </c>
      <c r="AD13" s="9" t="s">
        <v>96</v>
      </c>
      <c r="AL13" s="9" t="s">
        <v>96</v>
      </c>
      <c r="AP13" s="9" t="s">
        <v>96</v>
      </c>
      <c r="AT13" s="9" t="s">
        <v>96</v>
      </c>
    </row>
    <row r="14" customFormat="false" ht="15" hidden="false" customHeight="false" outlineLevel="0" collapsed="false">
      <c r="D14" s="9" t="s">
        <v>216</v>
      </c>
      <c r="E14" s="0" t="s">
        <v>217</v>
      </c>
      <c r="G14" s="3" t="s">
        <v>211</v>
      </c>
      <c r="J14" s="9" t="s">
        <v>96</v>
      </c>
      <c r="N14" s="9" t="s">
        <v>96</v>
      </c>
      <c r="R14" s="9" t="s">
        <v>96</v>
      </c>
      <c r="V14" s="9" t="s">
        <v>96</v>
      </c>
      <c r="Z14" s="9" t="s">
        <v>96</v>
      </c>
      <c r="AD14" s="9" t="s">
        <v>96</v>
      </c>
      <c r="AH14" s="10" t="n">
        <v>12300</v>
      </c>
      <c r="AL14" s="9" t="s">
        <v>96</v>
      </c>
      <c r="AP14" s="9" t="s">
        <v>96</v>
      </c>
      <c r="AT14" s="10" t="n">
        <v>1911297</v>
      </c>
    </row>
    <row r="15" customFormat="false" ht="15" hidden="false" customHeight="false" outlineLevel="0" collapsed="false">
      <c r="D15" s="9" t="s">
        <v>214</v>
      </c>
      <c r="E15" s="15" t="n">
        <v>-8</v>
      </c>
      <c r="G15" s="3" t="s">
        <v>215</v>
      </c>
      <c r="J15" s="9" t="s">
        <v>96</v>
      </c>
      <c r="N15" s="9" t="s">
        <v>96</v>
      </c>
      <c r="R15" s="9" t="s">
        <v>96</v>
      </c>
      <c r="V15" s="9" t="s">
        <v>96</v>
      </c>
      <c r="Z15" s="9" t="s">
        <v>96</v>
      </c>
      <c r="AD15" s="9" t="s">
        <v>96</v>
      </c>
      <c r="AH15" s="10" t="n">
        <v>79990</v>
      </c>
      <c r="AL15" s="9" t="s">
        <v>96</v>
      </c>
      <c r="AP15" s="9" t="s">
        <v>96</v>
      </c>
      <c r="AT15" s="10" t="n">
        <v>1420222</v>
      </c>
      <c r="AU15" s="15" t="n">
        <v>-7</v>
      </c>
    </row>
    <row r="16" customFormat="false" ht="15" hidden="false" customHeight="false" outlineLevel="0" collapsed="false">
      <c r="A16" s="0" t="s">
        <v>97</v>
      </c>
      <c r="D16" s="9"/>
      <c r="E16" s="15" t="n">
        <v>-2</v>
      </c>
      <c r="J16" s="10" t="n">
        <v>64865</v>
      </c>
      <c r="N16" s="10" t="n">
        <v>129729</v>
      </c>
      <c r="R16" s="10" t="n">
        <v>259458</v>
      </c>
      <c r="V16" s="9" t="s">
        <v>96</v>
      </c>
      <c r="Z16" s="9" t="s">
        <v>96</v>
      </c>
      <c r="AD16" s="9" t="s">
        <v>96</v>
      </c>
      <c r="AH16" s="9" t="s">
        <v>96</v>
      </c>
      <c r="AL16" s="9" t="s">
        <v>96</v>
      </c>
      <c r="AP16" s="9" t="s">
        <v>96</v>
      </c>
      <c r="AT16" s="9" t="s">
        <v>96</v>
      </c>
    </row>
    <row r="17" customFormat="false" ht="15" hidden="false" customHeight="false" outlineLevel="0" collapsed="false">
      <c r="D17" s="9" t="s">
        <v>210</v>
      </c>
      <c r="E17" s="15" t="n">
        <v>-10</v>
      </c>
      <c r="G17" s="3" t="s">
        <v>211</v>
      </c>
      <c r="J17" s="10" t="n">
        <v>15625</v>
      </c>
      <c r="N17" s="10" t="n">
        <v>250000</v>
      </c>
      <c r="R17" s="10" t="n">
        <v>500000</v>
      </c>
      <c r="V17" s="9" t="s">
        <v>96</v>
      </c>
      <c r="Z17" s="9" t="s">
        <v>96</v>
      </c>
      <c r="AD17" s="9" t="s">
        <v>96</v>
      </c>
      <c r="AH17" s="9" t="s">
        <v>96</v>
      </c>
      <c r="AL17" s="9" t="s">
        <v>96</v>
      </c>
      <c r="AP17" s="9" t="s">
        <v>96</v>
      </c>
      <c r="AT17" s="9" t="s">
        <v>96</v>
      </c>
    </row>
    <row r="18" customFormat="false" ht="15" hidden="false" customHeight="false" outlineLevel="0" collapsed="false">
      <c r="D18" s="9" t="s">
        <v>210</v>
      </c>
      <c r="E18" s="0" t="s">
        <v>212</v>
      </c>
      <c r="G18" s="3" t="s">
        <v>211</v>
      </c>
      <c r="J18" s="9" t="s">
        <v>96</v>
      </c>
      <c r="N18" s="9" t="s">
        <v>96</v>
      </c>
      <c r="R18" s="9" t="s">
        <v>96</v>
      </c>
      <c r="V18" s="9" t="s">
        <v>96</v>
      </c>
      <c r="Z18" s="9" t="s">
        <v>96</v>
      </c>
      <c r="AD18" s="9" t="s">
        <v>96</v>
      </c>
      <c r="AH18" s="9" t="s">
        <v>96</v>
      </c>
      <c r="AL18" s="10" t="n">
        <v>11800</v>
      </c>
      <c r="AP18" s="16" t="n">
        <v>155.39</v>
      </c>
      <c r="AT18" s="10" t="n">
        <v>279070</v>
      </c>
      <c r="AU18" s="15" t="n">
        <v>-5</v>
      </c>
    </row>
    <row r="19" customFormat="false" ht="15" hidden="false" customHeight="false" outlineLevel="0" collapsed="false">
      <c r="D19" s="9" t="s">
        <v>210</v>
      </c>
      <c r="E19" s="0" t="s">
        <v>218</v>
      </c>
      <c r="G19" s="3" t="s">
        <v>211</v>
      </c>
      <c r="J19" s="9" t="s">
        <v>96</v>
      </c>
      <c r="N19" s="9" t="s">
        <v>96</v>
      </c>
      <c r="R19" s="9" t="s">
        <v>96</v>
      </c>
      <c r="V19" s="9" t="s">
        <v>96</v>
      </c>
      <c r="Z19" s="9" t="s">
        <v>96</v>
      </c>
      <c r="AD19" s="9" t="s">
        <v>96</v>
      </c>
      <c r="AH19" s="10" t="n">
        <v>1690</v>
      </c>
      <c r="AL19" s="9" t="s">
        <v>96</v>
      </c>
      <c r="AP19" s="9" t="s">
        <v>96</v>
      </c>
      <c r="AT19" s="10" t="n">
        <v>262609</v>
      </c>
      <c r="AU19" s="15" t="n">
        <v>-7</v>
      </c>
    </row>
    <row r="20" customFormat="false" ht="15" hidden="false" customHeight="false" outlineLevel="0" collapsed="false">
      <c r="D20" s="9" t="s">
        <v>214</v>
      </c>
      <c r="E20" s="15" t="n">
        <v>-8</v>
      </c>
      <c r="G20" s="3" t="s">
        <v>215</v>
      </c>
      <c r="J20" s="9" t="s">
        <v>96</v>
      </c>
      <c r="N20" s="9" t="s">
        <v>96</v>
      </c>
      <c r="R20" s="9" t="s">
        <v>96</v>
      </c>
      <c r="V20" s="9" t="s">
        <v>96</v>
      </c>
      <c r="Z20" s="9" t="s">
        <v>96</v>
      </c>
      <c r="AD20" s="9" t="s">
        <v>96</v>
      </c>
      <c r="AH20" s="10" t="n">
        <v>43250</v>
      </c>
      <c r="AL20" s="9" t="s">
        <v>96</v>
      </c>
      <c r="AP20" s="9" t="s">
        <v>96</v>
      </c>
      <c r="AT20" s="10" t="n">
        <v>767904</v>
      </c>
      <c r="AU20" s="15" t="n">
        <v>-7</v>
      </c>
    </row>
    <row r="21" customFormat="false" ht="15" hidden="false" customHeight="false" outlineLevel="0" collapsed="false">
      <c r="A21" s="0" t="s">
        <v>98</v>
      </c>
      <c r="D21" s="9"/>
      <c r="E21" s="15" t="n">
        <v>-2</v>
      </c>
      <c r="J21" s="10" t="n">
        <v>79376</v>
      </c>
      <c r="N21" s="10" t="n">
        <v>158751</v>
      </c>
      <c r="R21" s="10" t="n">
        <v>317502</v>
      </c>
      <c r="V21" s="9" t="s">
        <v>96</v>
      </c>
      <c r="Z21" s="9" t="s">
        <v>96</v>
      </c>
      <c r="AD21" s="9" t="s">
        <v>96</v>
      </c>
      <c r="AH21" s="9" t="s">
        <v>96</v>
      </c>
      <c r="AL21" s="9" t="s">
        <v>96</v>
      </c>
      <c r="AP21" s="9" t="s">
        <v>96</v>
      </c>
      <c r="AT21" s="9" t="s">
        <v>96</v>
      </c>
    </row>
    <row r="22" customFormat="false" ht="15" hidden="false" customHeight="false" outlineLevel="0" collapsed="false">
      <c r="D22" s="9" t="s">
        <v>210</v>
      </c>
      <c r="E22" s="15" t="n">
        <v>-10</v>
      </c>
      <c r="G22" s="3" t="s">
        <v>211</v>
      </c>
      <c r="J22" s="10" t="n">
        <v>14688</v>
      </c>
      <c r="N22" s="10" t="n">
        <v>235000</v>
      </c>
      <c r="R22" s="10" t="n">
        <v>470000</v>
      </c>
      <c r="V22" s="9" t="s">
        <v>96</v>
      </c>
      <c r="Z22" s="9" t="s">
        <v>96</v>
      </c>
      <c r="AD22" s="9" t="s">
        <v>96</v>
      </c>
      <c r="AH22" s="9" t="s">
        <v>96</v>
      </c>
      <c r="AL22" s="9" t="s">
        <v>96</v>
      </c>
      <c r="AP22" s="9" t="s">
        <v>96</v>
      </c>
      <c r="AT22" s="9" t="s">
        <v>96</v>
      </c>
    </row>
    <row r="23" customFormat="false" ht="15" hidden="false" customHeight="false" outlineLevel="0" collapsed="false">
      <c r="D23" s="9" t="s">
        <v>210</v>
      </c>
      <c r="E23" s="0" t="s">
        <v>212</v>
      </c>
      <c r="G23" s="3" t="s">
        <v>211</v>
      </c>
      <c r="J23" s="9" t="s">
        <v>96</v>
      </c>
      <c r="N23" s="9" t="s">
        <v>96</v>
      </c>
      <c r="R23" s="9" t="s">
        <v>96</v>
      </c>
      <c r="V23" s="9" t="s">
        <v>96</v>
      </c>
      <c r="Z23" s="9" t="s">
        <v>96</v>
      </c>
      <c r="AD23" s="9" t="s">
        <v>96</v>
      </c>
      <c r="AH23" s="9" t="s">
        <v>96</v>
      </c>
      <c r="AL23" s="10" t="n">
        <v>11200</v>
      </c>
      <c r="AP23" s="16" t="n">
        <v>155.39</v>
      </c>
      <c r="AT23" s="10" t="n">
        <v>264880</v>
      </c>
      <c r="AU23" s="15" t="n">
        <v>-5</v>
      </c>
    </row>
    <row r="24" customFormat="false" ht="15" hidden="false" customHeight="false" outlineLevel="0" collapsed="false">
      <c r="D24" s="9" t="s">
        <v>210</v>
      </c>
      <c r="E24" s="0" t="s">
        <v>218</v>
      </c>
      <c r="G24" s="3" t="s">
        <v>211</v>
      </c>
      <c r="J24" s="9" t="s">
        <v>96</v>
      </c>
      <c r="N24" s="9" t="s">
        <v>96</v>
      </c>
      <c r="R24" s="9" t="s">
        <v>96</v>
      </c>
      <c r="V24" s="9" t="s">
        <v>96</v>
      </c>
      <c r="Z24" s="9" t="s">
        <v>96</v>
      </c>
      <c r="AD24" s="9" t="s">
        <v>96</v>
      </c>
      <c r="AH24" s="10" t="n">
        <v>1600</v>
      </c>
      <c r="AL24" s="9" t="s">
        <v>96</v>
      </c>
      <c r="AP24" s="9" t="s">
        <v>96</v>
      </c>
      <c r="AT24" s="10" t="n">
        <v>248624</v>
      </c>
      <c r="AU24" s="15" t="n">
        <v>-7</v>
      </c>
    </row>
    <row r="25" customFormat="false" ht="15" hidden="false" customHeight="false" outlineLevel="0" collapsed="false">
      <c r="D25" s="9" t="s">
        <v>214</v>
      </c>
      <c r="E25" s="15" t="n">
        <v>-8</v>
      </c>
      <c r="G25" s="3" t="s">
        <v>215</v>
      </c>
      <c r="J25" s="9" t="s">
        <v>96</v>
      </c>
      <c r="N25" s="9" t="s">
        <v>96</v>
      </c>
      <c r="R25" s="9" t="s">
        <v>96</v>
      </c>
      <c r="V25" s="9" t="s">
        <v>96</v>
      </c>
      <c r="Z25" s="9" t="s">
        <v>96</v>
      </c>
      <c r="AD25" s="9" t="s">
        <v>96</v>
      </c>
      <c r="AH25" s="10" t="n">
        <v>54060</v>
      </c>
      <c r="AL25" s="9" t="s">
        <v>96</v>
      </c>
      <c r="AP25" s="9" t="s">
        <v>96</v>
      </c>
      <c r="AT25" s="10" t="n">
        <v>959835</v>
      </c>
      <c r="AU25" s="15" t="n">
        <v>-7</v>
      </c>
    </row>
    <row r="26" customFormat="false" ht="15" hidden="false" customHeight="false" outlineLevel="0" collapsed="false">
      <c r="A26" s="0" t="s">
        <v>99</v>
      </c>
      <c r="D26" s="9"/>
      <c r="E26" s="15" t="n">
        <v>-2</v>
      </c>
      <c r="J26" s="10" t="n">
        <v>63025</v>
      </c>
      <c r="N26" s="10" t="n">
        <v>126049</v>
      </c>
      <c r="R26" s="10" t="n">
        <v>252098</v>
      </c>
      <c r="V26" s="9" t="s">
        <v>96</v>
      </c>
      <c r="Z26" s="9" t="s">
        <v>96</v>
      </c>
      <c r="AD26" s="9" t="s">
        <v>96</v>
      </c>
      <c r="AH26" s="9" t="s">
        <v>96</v>
      </c>
      <c r="AL26" s="9" t="s">
        <v>96</v>
      </c>
      <c r="AP26" s="9" t="s">
        <v>96</v>
      </c>
      <c r="AT26" s="9" t="s">
        <v>96</v>
      </c>
    </row>
    <row r="27" customFormat="false" ht="15" hidden="false" customHeight="false" outlineLevel="0" collapsed="false">
      <c r="D27" s="9" t="s">
        <v>210</v>
      </c>
      <c r="E27" s="15" t="n">
        <v>-10</v>
      </c>
      <c r="G27" s="3" t="s">
        <v>211</v>
      </c>
      <c r="J27" s="10" t="n">
        <v>11563</v>
      </c>
      <c r="N27" s="10" t="n">
        <v>185000</v>
      </c>
      <c r="R27" s="10" t="n">
        <v>370000</v>
      </c>
      <c r="V27" s="9" t="s">
        <v>96</v>
      </c>
      <c r="Z27" s="9" t="s">
        <v>96</v>
      </c>
      <c r="AD27" s="9" t="s">
        <v>96</v>
      </c>
      <c r="AH27" s="9" t="s">
        <v>96</v>
      </c>
      <c r="AL27" s="9" t="s">
        <v>96</v>
      </c>
      <c r="AP27" s="9" t="s">
        <v>96</v>
      </c>
      <c r="AT27" s="9" t="s">
        <v>96</v>
      </c>
    </row>
    <row r="28" customFormat="false" ht="15" hidden="false" customHeight="false" outlineLevel="0" collapsed="false">
      <c r="D28" s="9" t="s">
        <v>210</v>
      </c>
      <c r="E28" s="0" t="s">
        <v>212</v>
      </c>
      <c r="G28" s="3" t="s">
        <v>211</v>
      </c>
      <c r="J28" s="9" t="s">
        <v>96</v>
      </c>
      <c r="N28" s="9" t="s">
        <v>96</v>
      </c>
      <c r="R28" s="9" t="s">
        <v>96</v>
      </c>
      <c r="V28" s="9" t="s">
        <v>96</v>
      </c>
      <c r="Z28" s="9" t="s">
        <v>96</v>
      </c>
      <c r="AD28" s="9" t="s">
        <v>96</v>
      </c>
      <c r="AH28" s="9" t="s">
        <v>96</v>
      </c>
      <c r="AL28" s="10" t="n">
        <v>8700</v>
      </c>
      <c r="AP28" s="16" t="n">
        <v>155.39</v>
      </c>
      <c r="AT28" s="10" t="n">
        <v>205755</v>
      </c>
      <c r="AU28" s="15" t="n">
        <v>-5</v>
      </c>
    </row>
    <row r="29" customFormat="false" ht="15" hidden="false" customHeight="false" outlineLevel="0" collapsed="false">
      <c r="D29" s="9" t="s">
        <v>210</v>
      </c>
      <c r="E29" s="0" t="s">
        <v>218</v>
      </c>
      <c r="G29" s="3" t="s">
        <v>211</v>
      </c>
      <c r="J29" s="9" t="s">
        <v>96</v>
      </c>
      <c r="N29" s="9" t="s">
        <v>96</v>
      </c>
      <c r="R29" s="9" t="s">
        <v>96</v>
      </c>
      <c r="V29" s="9" t="s">
        <v>96</v>
      </c>
      <c r="Z29" s="9" t="s">
        <v>96</v>
      </c>
      <c r="AD29" s="9" t="s">
        <v>96</v>
      </c>
      <c r="AH29" s="10" t="n">
        <v>1250</v>
      </c>
      <c r="AL29" s="9" t="s">
        <v>96</v>
      </c>
      <c r="AP29" s="9" t="s">
        <v>96</v>
      </c>
      <c r="AT29" s="10" t="n">
        <v>194238</v>
      </c>
      <c r="AU29" s="15" t="n">
        <v>-7</v>
      </c>
    </row>
    <row r="30" customFormat="false" ht="15" hidden="false" customHeight="false" outlineLevel="0" collapsed="false">
      <c r="D30" s="9" t="s">
        <v>214</v>
      </c>
      <c r="E30" s="15" t="n">
        <v>-8</v>
      </c>
      <c r="G30" s="3" t="s">
        <v>215</v>
      </c>
      <c r="J30" s="9" t="s">
        <v>96</v>
      </c>
      <c r="N30" s="9" t="s">
        <v>96</v>
      </c>
      <c r="R30" s="9" t="s">
        <v>96</v>
      </c>
      <c r="V30" s="9" t="s">
        <v>96</v>
      </c>
      <c r="Z30" s="9" t="s">
        <v>96</v>
      </c>
      <c r="AD30" s="9" t="s">
        <v>96</v>
      </c>
      <c r="AH30" s="10" t="n">
        <v>43250</v>
      </c>
      <c r="AL30" s="9" t="s">
        <v>96</v>
      </c>
      <c r="AP30" s="9" t="s">
        <v>96</v>
      </c>
      <c r="AT30" s="10" t="n">
        <v>767904</v>
      </c>
      <c r="AU30" s="15" t="n">
        <v>-7</v>
      </c>
    </row>
  </sheetData>
  <mergeCells count="22">
    <mergeCell ref="A2:F2"/>
    <mergeCell ref="B5:E5"/>
    <mergeCell ref="F5:G5"/>
    <mergeCell ref="H5:S5"/>
    <mergeCell ref="T5:AE5"/>
    <mergeCell ref="AF5:AI5"/>
    <mergeCell ref="AJ5:AM5"/>
    <mergeCell ref="AN5:AQ5"/>
    <mergeCell ref="AR5:AU5"/>
    <mergeCell ref="C6:D6"/>
    <mergeCell ref="I6:R6"/>
    <mergeCell ref="U6:AD6"/>
    <mergeCell ref="AG6:AH6"/>
    <mergeCell ref="AK6:AL6"/>
    <mergeCell ref="AO6:AP6"/>
    <mergeCell ref="AS6:AT6"/>
    <mergeCell ref="I7:J7"/>
    <mergeCell ref="M7:N7"/>
    <mergeCell ref="AG7:AH7"/>
    <mergeCell ref="AK7:AL7"/>
    <mergeCell ref="AO7:AP7"/>
    <mergeCell ref="AS7:A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/>
      <c r="D5" s="5"/>
      <c r="G5" s="11" t="s">
        <v>220</v>
      </c>
      <c r="H5" s="11"/>
      <c r="I5" s="11"/>
      <c r="J5" s="11"/>
      <c r="K5" s="11"/>
      <c r="L5" s="1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0" hidden="false" customHeight="true" outlineLevel="0" collapsed="false">
      <c r="A7" s="0" t="s">
        <v>221</v>
      </c>
      <c r="C7" s="7" t="s">
        <v>197</v>
      </c>
      <c r="D7" s="7"/>
      <c r="G7" s="7" t="s">
        <v>222</v>
      </c>
      <c r="H7" s="7"/>
      <c r="K7" s="7" t="s">
        <v>223</v>
      </c>
      <c r="L7" s="7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0" t="s">
        <v>94</v>
      </c>
      <c r="D9" s="9" t="s">
        <v>224</v>
      </c>
      <c r="H9" s="10" t="n">
        <v>13684</v>
      </c>
      <c r="I9" s="15" t="n">
        <v>-3</v>
      </c>
      <c r="L9" s="10" t="n">
        <v>168861</v>
      </c>
    </row>
    <row r="10" customFormat="false" ht="15" hidden="false" customHeight="false" outlineLevel="0" collapsed="false">
      <c r="D10" s="9" t="s">
        <v>225</v>
      </c>
      <c r="H10" s="10" t="n">
        <v>8577</v>
      </c>
      <c r="I10" s="15" t="n">
        <v>-4</v>
      </c>
      <c r="L10" s="10" t="n">
        <v>105840</v>
      </c>
    </row>
    <row r="11" customFormat="false" ht="15" hidden="false" customHeight="false" outlineLevel="0" collapsed="false">
      <c r="D11" s="9" t="s">
        <v>226</v>
      </c>
      <c r="H11" s="10" t="n">
        <v>33193</v>
      </c>
      <c r="I11" s="15" t="n">
        <v>-5</v>
      </c>
      <c r="L11" s="10" t="n">
        <v>409602</v>
      </c>
    </row>
    <row r="12" customFormat="false" ht="15" hidden="false" customHeight="false" outlineLevel="0" collapsed="false">
      <c r="D12" s="9" t="s">
        <v>227</v>
      </c>
      <c r="H12" s="10" t="n">
        <v>85186</v>
      </c>
      <c r="I12" s="15" t="n">
        <v>-6</v>
      </c>
      <c r="L12" s="10" t="n">
        <v>1051195</v>
      </c>
    </row>
    <row r="13" customFormat="false" ht="15" hidden="false" customHeight="false" outlineLevel="0" collapsed="false">
      <c r="D13" s="9" t="s">
        <v>228</v>
      </c>
      <c r="H13" s="10" t="n">
        <v>71477</v>
      </c>
      <c r="I13" s="15" t="n">
        <v>-7</v>
      </c>
      <c r="L13" s="10" t="n">
        <v>882026</v>
      </c>
    </row>
    <row r="14" customFormat="false" ht="15" hidden="false" customHeight="false" outlineLevel="0" collapsed="false">
      <c r="D14" s="9" t="s">
        <v>228</v>
      </c>
      <c r="H14" s="10" t="n">
        <v>36934</v>
      </c>
      <c r="I14" s="15" t="n">
        <v>-8</v>
      </c>
      <c r="L14" s="10" t="n">
        <v>455766</v>
      </c>
    </row>
    <row r="15" customFormat="false" ht="15" hidden="false" customHeight="false" outlineLevel="0" collapsed="false">
      <c r="D15" s="9" t="s">
        <v>210</v>
      </c>
      <c r="H15" s="10" t="n">
        <v>41991</v>
      </c>
      <c r="I15" s="15" t="n">
        <v>-9</v>
      </c>
      <c r="L15" s="10" t="n">
        <v>518169</v>
      </c>
    </row>
    <row r="16" customFormat="false" ht="15" hidden="false" customHeight="false" outlineLevel="0" collapsed="false">
      <c r="D16" s="9" t="s">
        <v>214</v>
      </c>
      <c r="H16" s="10" t="n">
        <v>232440</v>
      </c>
      <c r="I16" s="15" t="n">
        <v>-10</v>
      </c>
      <c r="L16" s="10" t="n">
        <v>286831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0" t="s">
        <v>95</v>
      </c>
      <c r="D18" s="9" t="s">
        <v>216</v>
      </c>
      <c r="H18" s="10" t="n">
        <v>111139</v>
      </c>
      <c r="I18" s="15" t="n">
        <v>-11</v>
      </c>
      <c r="L18" s="10" t="n">
        <v>1371455</v>
      </c>
    </row>
    <row r="19" customFormat="false" ht="15" hidden="false" customHeight="false" outlineLevel="0" collapsed="false">
      <c r="D19" s="9" t="s">
        <v>214</v>
      </c>
      <c r="H19" s="10" t="n">
        <v>79990</v>
      </c>
      <c r="I19" s="15" t="n">
        <v>-10</v>
      </c>
      <c r="L19" s="10" t="n">
        <v>98707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0" t="s">
        <v>97</v>
      </c>
      <c r="D21" s="9" t="s">
        <v>224</v>
      </c>
      <c r="H21" s="10" t="n">
        <v>22132</v>
      </c>
      <c r="I21" s="15" t="n">
        <v>-3</v>
      </c>
      <c r="L21" s="10" t="n">
        <v>273109</v>
      </c>
    </row>
    <row r="22" customFormat="false" ht="15" hidden="false" customHeight="false" outlineLevel="0" collapsed="false">
      <c r="D22" s="9" t="s">
        <v>229</v>
      </c>
      <c r="H22" s="10" t="n">
        <v>33216</v>
      </c>
      <c r="I22" s="15" t="n">
        <v>-12</v>
      </c>
      <c r="L22" s="10" t="n">
        <v>409885</v>
      </c>
    </row>
    <row r="23" customFormat="false" ht="15" hidden="false" customHeight="false" outlineLevel="0" collapsed="false">
      <c r="D23" s="9" t="s">
        <v>225</v>
      </c>
      <c r="H23" s="10" t="n">
        <v>9430</v>
      </c>
      <c r="I23" s="15" t="n">
        <v>-4</v>
      </c>
      <c r="L23" s="10" t="n">
        <v>116366</v>
      </c>
    </row>
    <row r="24" customFormat="false" ht="15" hidden="false" customHeight="false" outlineLevel="0" collapsed="false">
      <c r="D24" s="9" t="s">
        <v>226</v>
      </c>
      <c r="H24" s="10" t="n">
        <v>39791</v>
      </c>
      <c r="I24" s="15" t="n">
        <v>-5</v>
      </c>
      <c r="L24" s="10" t="n">
        <v>491021</v>
      </c>
    </row>
    <row r="25" customFormat="false" ht="15" hidden="false" customHeight="false" outlineLevel="0" collapsed="false">
      <c r="D25" s="9" t="s">
        <v>228</v>
      </c>
      <c r="H25" s="10" t="n">
        <v>59241</v>
      </c>
      <c r="I25" s="15" t="n">
        <v>-7</v>
      </c>
      <c r="L25" s="10" t="n">
        <v>731034</v>
      </c>
    </row>
    <row r="26" customFormat="false" ht="15" hidden="false" customHeight="false" outlineLevel="0" collapsed="false">
      <c r="D26" s="9" t="s">
        <v>230</v>
      </c>
      <c r="H26" s="10" t="n">
        <v>27639</v>
      </c>
      <c r="I26" s="15" t="n">
        <v>-13</v>
      </c>
      <c r="L26" s="10" t="n">
        <v>341065</v>
      </c>
    </row>
    <row r="27" customFormat="false" ht="15" hidden="false" customHeight="false" outlineLevel="0" collapsed="false">
      <c r="D27" s="9" t="s">
        <v>210</v>
      </c>
      <c r="H27" s="10" t="n">
        <v>30431</v>
      </c>
      <c r="I27" s="15" t="n">
        <v>-14</v>
      </c>
      <c r="L27" s="10" t="n">
        <v>375519</v>
      </c>
    </row>
    <row r="28" customFormat="false" ht="15" hidden="false" customHeight="false" outlineLevel="0" collapsed="false">
      <c r="D28" s="9" t="s">
        <v>214</v>
      </c>
      <c r="H28" s="10" t="n">
        <v>43250</v>
      </c>
      <c r="I28" s="15" t="n">
        <v>-10</v>
      </c>
      <c r="L28" s="10" t="n">
        <v>533705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0" t="s">
        <v>98</v>
      </c>
      <c r="D30" s="9" t="s">
        <v>231</v>
      </c>
      <c r="H30" s="10" t="n">
        <v>23152</v>
      </c>
      <c r="I30" s="15" t="n">
        <v>-15</v>
      </c>
      <c r="L30" s="10" t="n">
        <v>285696</v>
      </c>
    </row>
    <row r="31" customFormat="false" ht="15" hidden="false" customHeight="false" outlineLevel="0" collapsed="false">
      <c r="D31" s="9" t="s">
        <v>225</v>
      </c>
      <c r="H31" s="10" t="n">
        <v>10719</v>
      </c>
      <c r="I31" s="15" t="n">
        <v>-4</v>
      </c>
      <c r="L31" s="10" t="n">
        <v>132272</v>
      </c>
    </row>
    <row r="32" customFormat="false" ht="15" hidden="false" customHeight="false" outlineLevel="0" collapsed="false">
      <c r="D32" s="9" t="s">
        <v>226</v>
      </c>
      <c r="H32" s="10" t="n">
        <v>46487</v>
      </c>
      <c r="I32" s="15" t="n">
        <v>-5</v>
      </c>
      <c r="L32" s="10" t="n">
        <v>573650</v>
      </c>
    </row>
    <row r="33" customFormat="false" ht="15" hidden="false" customHeight="false" outlineLevel="0" collapsed="false">
      <c r="D33" s="9" t="s">
        <v>228</v>
      </c>
      <c r="H33" s="10" t="n">
        <v>66474</v>
      </c>
      <c r="I33" s="15" t="n">
        <v>-7</v>
      </c>
      <c r="L33" s="10" t="n">
        <v>820289</v>
      </c>
    </row>
    <row r="34" customFormat="false" ht="15" hidden="false" customHeight="false" outlineLevel="0" collapsed="false">
      <c r="D34" s="9" t="s">
        <v>210</v>
      </c>
      <c r="H34" s="10" t="n">
        <v>28846</v>
      </c>
      <c r="I34" s="15" t="n">
        <v>-14</v>
      </c>
      <c r="L34" s="10" t="n">
        <v>355960</v>
      </c>
    </row>
    <row r="35" customFormat="false" ht="15" hidden="false" customHeight="false" outlineLevel="0" collapsed="false">
      <c r="D35" s="9" t="s">
        <v>214</v>
      </c>
      <c r="H35" s="10" t="n">
        <v>54060</v>
      </c>
      <c r="I35" s="15" t="n">
        <v>-10</v>
      </c>
      <c r="L35" s="10" t="n">
        <v>667100</v>
      </c>
    </row>
  </sheetData>
  <mergeCells count="21">
    <mergeCell ref="A2:F2"/>
    <mergeCell ref="C5:D5"/>
    <mergeCell ref="G5:L5"/>
    <mergeCell ref="B6:E6"/>
    <mergeCell ref="F6:I6"/>
    <mergeCell ref="J6:M6"/>
    <mergeCell ref="C7:D7"/>
    <mergeCell ref="G7:H7"/>
    <mergeCell ref="K7:L7"/>
    <mergeCell ref="B8:E8"/>
    <mergeCell ref="F8:I8"/>
    <mergeCell ref="J8:M8"/>
    <mergeCell ref="B17:E17"/>
    <mergeCell ref="F17:I17"/>
    <mergeCell ref="J17:M17"/>
    <mergeCell ref="B20:E20"/>
    <mergeCell ref="F20:I20"/>
    <mergeCell ref="J20:M20"/>
    <mergeCell ref="B29:E29"/>
    <mergeCell ref="F29:I29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/>
      <c r="D3" s="5"/>
      <c r="G3" s="11" t="s">
        <v>220</v>
      </c>
      <c r="H3" s="11"/>
      <c r="I3" s="11"/>
      <c r="J3" s="11"/>
      <c r="K3" s="11"/>
      <c r="L3" s="11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0" hidden="false" customHeight="true" outlineLevel="0" collapsed="false">
      <c r="A5" s="0" t="s">
        <v>221</v>
      </c>
      <c r="C5" s="7" t="s">
        <v>197</v>
      </c>
      <c r="D5" s="7"/>
      <c r="G5" s="7" t="s">
        <v>222</v>
      </c>
      <c r="H5" s="7"/>
      <c r="K5" s="7" t="s">
        <v>223</v>
      </c>
      <c r="L5" s="7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0" t="s">
        <v>99</v>
      </c>
      <c r="D7" s="9" t="s">
        <v>232</v>
      </c>
      <c r="H7" s="10" t="n">
        <v>17523</v>
      </c>
      <c r="I7" s="15" t="n">
        <v>-16</v>
      </c>
      <c r="L7" s="10" t="n">
        <v>216234</v>
      </c>
    </row>
    <row r="8" customFormat="false" ht="15" hidden="false" customHeight="false" outlineLevel="0" collapsed="false">
      <c r="D8" s="9" t="s">
        <v>225</v>
      </c>
      <c r="H8" s="10" t="n">
        <v>6859</v>
      </c>
      <c r="I8" s="15" t="n">
        <v>-4</v>
      </c>
      <c r="L8" s="10" t="n">
        <v>84640</v>
      </c>
    </row>
    <row r="9" customFormat="false" ht="15" hidden="false" customHeight="false" outlineLevel="0" collapsed="false">
      <c r="D9" s="9" t="s">
        <v>233</v>
      </c>
      <c r="H9" s="10" t="n">
        <v>19452</v>
      </c>
      <c r="I9" s="15" t="n">
        <v>-17</v>
      </c>
      <c r="L9" s="10" t="n">
        <v>240038</v>
      </c>
    </row>
    <row r="10" customFormat="false" ht="15" hidden="false" customHeight="false" outlineLevel="0" collapsed="false">
      <c r="D10" s="9" t="s">
        <v>226</v>
      </c>
      <c r="H10" s="10" t="n">
        <v>29845</v>
      </c>
      <c r="I10" s="15" t="n">
        <v>-5</v>
      </c>
      <c r="L10" s="10" t="n">
        <v>368287</v>
      </c>
    </row>
    <row r="11" customFormat="false" ht="15" hidden="false" customHeight="false" outlineLevel="0" collapsed="false">
      <c r="D11" s="9" t="s">
        <v>228</v>
      </c>
      <c r="H11" s="10" t="n">
        <v>46191</v>
      </c>
      <c r="I11" s="15" t="n">
        <v>-7</v>
      </c>
      <c r="L11" s="10" t="n">
        <v>569997</v>
      </c>
    </row>
    <row r="12" customFormat="false" ht="15" hidden="false" customHeight="false" outlineLevel="0" collapsed="false">
      <c r="D12" s="9" t="s">
        <v>230</v>
      </c>
      <c r="H12" s="10" t="n">
        <v>23032</v>
      </c>
      <c r="I12" s="15" t="n">
        <v>-13</v>
      </c>
      <c r="L12" s="10" t="n">
        <v>284215</v>
      </c>
    </row>
    <row r="13" customFormat="false" ht="15" hidden="false" customHeight="false" outlineLevel="0" collapsed="false">
      <c r="D13" s="9" t="s">
        <v>210</v>
      </c>
      <c r="H13" s="10" t="n">
        <v>22472</v>
      </c>
      <c r="I13" s="15" t="n">
        <v>-14</v>
      </c>
      <c r="L13" s="10" t="n">
        <v>277304</v>
      </c>
    </row>
    <row r="14" customFormat="false" ht="15" hidden="false" customHeight="false" outlineLevel="0" collapsed="false">
      <c r="D14" s="9" t="s">
        <v>214</v>
      </c>
      <c r="H14" s="10" t="n">
        <v>43250</v>
      </c>
      <c r="I14" s="15" t="n">
        <v>-10</v>
      </c>
      <c r="L14" s="10" t="n">
        <v>533705</v>
      </c>
    </row>
  </sheetData>
  <mergeCells count="11">
    <mergeCell ref="C3:D3"/>
    <mergeCell ref="G3:L3"/>
    <mergeCell ref="B4:E4"/>
    <mergeCell ref="F4:I4"/>
    <mergeCell ref="J4:M4"/>
    <mergeCell ref="C5:D5"/>
    <mergeCell ref="G5:H5"/>
    <mergeCell ref="K5:L5"/>
    <mergeCell ref="B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0.75"/>
    <col collapsed="false" customWidth="true" hidden="false" outlineLevel="0" max="5" min="5" style="0" width="47.75"/>
  </cols>
  <sheetData>
    <row r="3" customFormat="false" ht="15" hidden="false" customHeight="false" outlineLevel="0" collapsed="false">
      <c r="B3" s="5"/>
      <c r="C3" s="5"/>
      <c r="D3" s="5"/>
      <c r="E3" s="5"/>
    </row>
    <row r="4" customFormat="false" ht="40" hidden="false" customHeight="true" outlineLevel="0" collapsed="false">
      <c r="A4" s="0" t="s">
        <v>4</v>
      </c>
      <c r="C4" s="6" t="s">
        <v>5</v>
      </c>
      <c r="E4" s="3" t="s">
        <v>6</v>
      </c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A6" s="0" t="s">
        <v>7</v>
      </c>
      <c r="C6" s="0" t="s">
        <v>8</v>
      </c>
      <c r="E6" s="0" t="s">
        <v>9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10</v>
      </c>
      <c r="C8" s="0" t="s">
        <v>11</v>
      </c>
      <c r="E8" s="0" t="s">
        <v>12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13</v>
      </c>
      <c r="C10" s="0" t="s">
        <v>14</v>
      </c>
      <c r="E10" s="0" t="s">
        <v>15</v>
      </c>
    </row>
    <row r="11" customFormat="false" ht="15" hidden="false" customHeight="false" outlineLevel="0" collapsed="false">
      <c r="A11" s="0" t="s">
        <v>16</v>
      </c>
      <c r="C11" s="0" t="s">
        <v>17</v>
      </c>
      <c r="E11" s="0" t="s">
        <v>18</v>
      </c>
    </row>
  </sheetData>
  <mergeCells count="8">
    <mergeCell ref="B3:C3"/>
    <mergeCell ref="D3:E3"/>
    <mergeCell ref="B5:C5"/>
    <mergeCell ref="D5:E5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9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0" t="s">
        <v>90</v>
      </c>
      <c r="C4" s="7" t="s">
        <v>234</v>
      </c>
      <c r="D4" s="7"/>
      <c r="G4" s="7" t="s">
        <v>235</v>
      </c>
      <c r="H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0" t="s">
        <v>94</v>
      </c>
      <c r="D6" s="9" t="s">
        <v>236</v>
      </c>
      <c r="H6" s="10" t="n">
        <v>8927</v>
      </c>
    </row>
    <row r="7" customFormat="false" ht="15" hidden="false" customHeight="false" outlineLevel="0" collapsed="false">
      <c r="D7" s="9" t="s">
        <v>237</v>
      </c>
      <c r="H7" s="10" t="n">
        <v>9978</v>
      </c>
    </row>
    <row r="8" customFormat="false" ht="15" hidden="false" customHeight="false" outlineLevel="0" collapsed="false">
      <c r="D8" s="9" t="s">
        <v>229</v>
      </c>
      <c r="H8" s="10" t="n">
        <v>9978</v>
      </c>
    </row>
    <row r="9" customFormat="false" ht="15" hidden="false" customHeight="false" outlineLevel="0" collapsed="false">
      <c r="D9" s="9" t="s">
        <v>225</v>
      </c>
      <c r="H9" s="10" t="n">
        <v>7876</v>
      </c>
    </row>
    <row r="10" customFormat="false" ht="15" hidden="false" customHeight="false" outlineLevel="0" collapsed="false">
      <c r="D10" s="9" t="s">
        <v>226</v>
      </c>
      <c r="H10" s="10" t="n">
        <v>5250</v>
      </c>
    </row>
    <row r="11" customFormat="false" ht="15" hidden="false" customHeight="false" outlineLevel="0" collapsed="false">
      <c r="D11" s="9" t="s">
        <v>228</v>
      </c>
      <c r="H11" s="10" t="n">
        <v>5743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0" t="s">
        <v>95</v>
      </c>
      <c r="D13" s="9" t="s">
        <v>96</v>
      </c>
      <c r="H13" s="9" t="s">
        <v>96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0" t="s">
        <v>97</v>
      </c>
      <c r="D15" s="9" t="s">
        <v>229</v>
      </c>
      <c r="H15" s="10" t="n">
        <v>4445</v>
      </c>
    </row>
    <row r="16" customFormat="false" ht="15" hidden="false" customHeight="false" outlineLevel="0" collapsed="false">
      <c r="D16" s="9" t="s">
        <v>225</v>
      </c>
      <c r="H16" s="10" t="n">
        <v>2888</v>
      </c>
    </row>
    <row r="17" customFormat="false" ht="15" hidden="false" customHeight="false" outlineLevel="0" collapsed="false">
      <c r="D17" s="9" t="s">
        <v>226</v>
      </c>
      <c r="H17" s="10" t="n">
        <v>5465</v>
      </c>
    </row>
    <row r="18" customFormat="false" ht="15" hidden="false" customHeight="false" outlineLevel="0" collapsed="false">
      <c r="D18" s="9" t="s">
        <v>228</v>
      </c>
      <c r="H18" s="10" t="n">
        <v>3263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0" t="s">
        <v>98</v>
      </c>
      <c r="D20" s="9" t="s">
        <v>225</v>
      </c>
      <c r="H20" s="10" t="n">
        <v>2012</v>
      </c>
    </row>
    <row r="21" customFormat="false" ht="15" hidden="false" customHeight="false" outlineLevel="0" collapsed="false">
      <c r="D21" s="9" t="s">
        <v>226</v>
      </c>
      <c r="H21" s="10" t="n">
        <v>7352</v>
      </c>
    </row>
    <row r="22" customFormat="false" ht="15" hidden="false" customHeight="false" outlineLevel="0" collapsed="false">
      <c r="D22" s="9" t="s">
        <v>228</v>
      </c>
      <c r="H22" s="10" t="n">
        <v>3655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0" t="s">
        <v>99</v>
      </c>
      <c r="D24" s="9" t="s">
        <v>96</v>
      </c>
      <c r="H24" s="9" t="s">
        <v>96</v>
      </c>
    </row>
  </sheetData>
  <mergeCells count="14">
    <mergeCell ref="B3:E3"/>
    <mergeCell ref="F3:I3"/>
    <mergeCell ref="C4:D4"/>
    <mergeCell ref="G4:H4"/>
    <mergeCell ref="B5:E5"/>
    <mergeCell ref="F5:I5"/>
    <mergeCell ref="B12:E12"/>
    <mergeCell ref="F12:I12"/>
    <mergeCell ref="B14:E14"/>
    <mergeCell ref="F14:I14"/>
    <mergeCell ref="B19:E19"/>
    <mergeCell ref="F19:I19"/>
    <mergeCell ref="B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239</v>
      </c>
      <c r="D5" s="11"/>
      <c r="E5" s="11"/>
      <c r="F5" s="11"/>
      <c r="G5" s="11"/>
      <c r="H5" s="11"/>
      <c r="K5" s="11" t="s">
        <v>220</v>
      </c>
      <c r="L5" s="11"/>
      <c r="M5" s="11"/>
      <c r="N5" s="11"/>
      <c r="O5" s="11"/>
      <c r="P5" s="1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0" hidden="false" customHeight="true" outlineLevel="0" collapsed="false">
      <c r="A7" s="0" t="s">
        <v>196</v>
      </c>
      <c r="C7" s="7" t="s">
        <v>240</v>
      </c>
      <c r="D7" s="7"/>
      <c r="G7" s="7" t="s">
        <v>241</v>
      </c>
      <c r="H7" s="7"/>
      <c r="K7" s="7" t="s">
        <v>242</v>
      </c>
      <c r="L7" s="7"/>
      <c r="O7" s="7" t="s">
        <v>243</v>
      </c>
      <c r="P7" s="7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0" t="s">
        <v>94</v>
      </c>
      <c r="D9" s="10" t="n">
        <v>29932</v>
      </c>
      <c r="H9" s="10" t="n">
        <v>2915844</v>
      </c>
      <c r="L9" s="10" t="n">
        <v>3404</v>
      </c>
      <c r="P9" s="10" t="n">
        <v>512439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0" t="s">
        <v>95</v>
      </c>
      <c r="D11" s="9" t="s">
        <v>96</v>
      </c>
      <c r="H11" s="9" t="s">
        <v>96</v>
      </c>
      <c r="L11" s="9" t="s">
        <v>96</v>
      </c>
      <c r="P11" s="9" t="s">
        <v>96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0" t="s">
        <v>97</v>
      </c>
      <c r="D13" s="10" t="n">
        <v>8597</v>
      </c>
      <c r="H13" s="10" t="n">
        <v>478260</v>
      </c>
      <c r="L13" s="10" t="n">
        <v>4542</v>
      </c>
      <c r="P13" s="10" t="n">
        <v>684879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0" t="s">
        <v>98</v>
      </c>
      <c r="D15" s="10" t="n">
        <v>17284</v>
      </c>
      <c r="H15" s="10" t="n">
        <v>1109121</v>
      </c>
      <c r="L15" s="10" t="n">
        <v>4831</v>
      </c>
      <c r="P15" s="10" t="n">
        <v>727893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A17" s="0" t="s">
        <v>99</v>
      </c>
      <c r="D17" s="10" t="n">
        <v>8964</v>
      </c>
      <c r="H17" s="10" t="n">
        <v>384684</v>
      </c>
      <c r="L17" s="10" t="n">
        <v>2607</v>
      </c>
      <c r="P17" s="10" t="n">
        <v>391769</v>
      </c>
    </row>
  </sheetData>
  <mergeCells count="31">
    <mergeCell ref="A2:F2"/>
    <mergeCell ref="C5:H5"/>
    <mergeCell ref="K5:P5"/>
    <mergeCell ref="B6:E6"/>
    <mergeCell ref="F6:I6"/>
    <mergeCell ref="J6:M6"/>
    <mergeCell ref="N6:Q6"/>
    <mergeCell ref="C7:D7"/>
    <mergeCell ref="G7:H7"/>
    <mergeCell ref="K7:L7"/>
    <mergeCell ref="O7:P7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  <mergeCell ref="B16:E16"/>
    <mergeCell ref="F16:I16"/>
    <mergeCell ref="J16:M16"/>
    <mergeCell ref="N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40" hidden="false" customHeight="true" outlineLevel="0" collapsed="false">
      <c r="A6" s="0" t="s">
        <v>196</v>
      </c>
      <c r="C6" s="3" t="s">
        <v>245</v>
      </c>
      <c r="E6" s="7" t="s">
        <v>246</v>
      </c>
      <c r="F6" s="7"/>
      <c r="I6" s="7" t="s">
        <v>247</v>
      </c>
      <c r="J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0" t="s">
        <v>94</v>
      </c>
      <c r="C8" s="0" t="s">
        <v>248</v>
      </c>
      <c r="F8" s="10" t="n">
        <v>8</v>
      </c>
      <c r="J8" s="10" t="n">
        <v>533997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0" t="s">
        <v>95</v>
      </c>
      <c r="C10" s="0" t="s">
        <v>249</v>
      </c>
      <c r="F10" s="16" t="n">
        <v>0.6</v>
      </c>
      <c r="J10" s="10" t="n">
        <v>27141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0" t="s">
        <v>97</v>
      </c>
      <c r="C12" s="0" t="s">
        <v>249</v>
      </c>
      <c r="F12" s="16" t="n">
        <v>4.6</v>
      </c>
      <c r="J12" s="10" t="n">
        <v>362817</v>
      </c>
    </row>
    <row r="13" customFormat="false" ht="15" hidden="false" customHeight="false" outlineLevel="0" collapsed="false">
      <c r="C13" s="0" t="s">
        <v>250</v>
      </c>
      <c r="F13" s="16" t="n">
        <v>24.8</v>
      </c>
      <c r="J13" s="10" t="n">
        <v>577330</v>
      </c>
    </row>
    <row r="14" customFormat="false" ht="15" hidden="false" customHeight="false" outlineLevel="0" collapsed="false">
      <c r="C14" s="0" t="s">
        <v>251</v>
      </c>
      <c r="F14" s="16" t="n">
        <v>24.8</v>
      </c>
      <c r="J14" s="10" t="n">
        <v>42623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0" t="s">
        <v>98</v>
      </c>
      <c r="C16" s="0" t="s">
        <v>249</v>
      </c>
      <c r="F16" s="16" t="n">
        <v>0.5</v>
      </c>
      <c r="J16" s="10" t="n">
        <v>1794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0" t="s">
        <v>99</v>
      </c>
      <c r="C18" s="0" t="s">
        <v>249</v>
      </c>
      <c r="F18" s="16" t="n">
        <v>7.8</v>
      </c>
      <c r="J18" s="10" t="n">
        <v>326839</v>
      </c>
    </row>
  </sheetData>
  <mergeCells count="21">
    <mergeCell ref="A2:F2"/>
    <mergeCell ref="B5:C5"/>
    <mergeCell ref="D5:G5"/>
    <mergeCell ref="H5:K5"/>
    <mergeCell ref="E6:F6"/>
    <mergeCell ref="I6:J6"/>
    <mergeCell ref="B7:C7"/>
    <mergeCell ref="D7:G7"/>
    <mergeCell ref="H7:K7"/>
    <mergeCell ref="B9:C9"/>
    <mergeCell ref="D9:G9"/>
    <mergeCell ref="H9:K9"/>
    <mergeCell ref="B11:C11"/>
    <mergeCell ref="D11:G11"/>
    <mergeCell ref="H11:K11"/>
    <mergeCell ref="B15:C15"/>
    <mergeCell ref="D15:G15"/>
    <mergeCell ref="H15:K15"/>
    <mergeCell ref="B17:C17"/>
    <mergeCell ref="D17:G17"/>
    <mergeCell ref="H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9.74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40" hidden="false" customHeight="true" outlineLevel="0" collapsed="false">
      <c r="A6" s="0" t="s">
        <v>196</v>
      </c>
      <c r="C6" s="3" t="s">
        <v>253</v>
      </c>
      <c r="E6" s="7" t="s">
        <v>254</v>
      </c>
      <c r="F6" s="7"/>
      <c r="I6" s="7" t="s">
        <v>255</v>
      </c>
      <c r="J6" s="7"/>
      <c r="M6" s="7" t="s">
        <v>256</v>
      </c>
      <c r="N6" s="7"/>
      <c r="Q6" s="7" t="s">
        <v>257</v>
      </c>
      <c r="R6" s="7"/>
      <c r="U6" s="7" t="s">
        <v>258</v>
      </c>
      <c r="V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0" t="s">
        <v>94</v>
      </c>
      <c r="C8" s="0" t="s">
        <v>259</v>
      </c>
      <c r="F8" s="9" t="s">
        <v>96</v>
      </c>
      <c r="J8" s="10" t="n">
        <v>108000</v>
      </c>
      <c r="N8" s="9" t="s">
        <v>96</v>
      </c>
      <c r="R8" s="9" t="s">
        <v>96</v>
      </c>
      <c r="V8" s="10" t="n">
        <v>10800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0" hidden="false" customHeight="true" outlineLevel="0" collapsed="false">
      <c r="A10" s="0" t="s">
        <v>97</v>
      </c>
      <c r="C10" s="13" t="s">
        <v>260</v>
      </c>
      <c r="F10" s="9" t="s">
        <v>96</v>
      </c>
      <c r="J10" s="9" t="s">
        <v>96</v>
      </c>
      <c r="N10" s="10" t="n">
        <v>15218</v>
      </c>
      <c r="R10" s="9" t="s">
        <v>96</v>
      </c>
      <c r="V10" s="9" t="s">
        <v>96</v>
      </c>
    </row>
    <row r="11" customFormat="false" ht="40" hidden="false" customHeight="true" outlineLevel="0" collapsed="false">
      <c r="C11" s="13" t="s">
        <v>261</v>
      </c>
      <c r="F11" s="9" t="s">
        <v>96</v>
      </c>
      <c r="J11" s="9" t="s">
        <v>96</v>
      </c>
      <c r="N11" s="10" t="n">
        <v>4292</v>
      </c>
      <c r="R11" s="9" t="s">
        <v>96</v>
      </c>
      <c r="V11" s="10" t="n">
        <v>329891</v>
      </c>
    </row>
    <row r="12" customFormat="false" ht="15" hidden="false" customHeight="false" outlineLevel="0" collapsed="false">
      <c r="C12" s="0" t="s">
        <v>259</v>
      </c>
      <c r="F12" s="9" t="s">
        <v>96</v>
      </c>
      <c r="J12" s="10" t="n">
        <v>62100</v>
      </c>
      <c r="N12" s="9" t="s">
        <v>96</v>
      </c>
      <c r="R12" s="9" t="s">
        <v>96</v>
      </c>
      <c r="V12" s="10" t="n">
        <v>6210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0" t="s">
        <v>98</v>
      </c>
      <c r="C14" s="0" t="s">
        <v>259</v>
      </c>
      <c r="F14" s="9" t="s">
        <v>96</v>
      </c>
      <c r="J14" s="10" t="n">
        <v>206000</v>
      </c>
      <c r="N14" s="9" t="s">
        <v>96</v>
      </c>
      <c r="R14" s="9" t="s">
        <v>96</v>
      </c>
      <c r="V14" s="10" t="n">
        <v>20600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0" t="s">
        <v>99</v>
      </c>
      <c r="C16" s="0" t="s">
        <v>259</v>
      </c>
      <c r="F16" s="9" t="s">
        <v>96</v>
      </c>
      <c r="J16" s="10" t="n">
        <v>46800</v>
      </c>
      <c r="N16" s="9" t="s">
        <v>96</v>
      </c>
      <c r="R16" s="9" t="s">
        <v>96</v>
      </c>
      <c r="V16" s="10" t="n">
        <v>46800</v>
      </c>
    </row>
  </sheetData>
  <mergeCells count="36">
    <mergeCell ref="A2:F2"/>
    <mergeCell ref="B5:C5"/>
    <mergeCell ref="D5:G5"/>
    <mergeCell ref="H5:K5"/>
    <mergeCell ref="L5:O5"/>
    <mergeCell ref="P5:S5"/>
    <mergeCell ref="T5:W5"/>
    <mergeCell ref="E6:F6"/>
    <mergeCell ref="I6:J6"/>
    <mergeCell ref="M6:N6"/>
    <mergeCell ref="Q6:R6"/>
    <mergeCell ref="U6:V6"/>
    <mergeCell ref="B7:C7"/>
    <mergeCell ref="D7:G7"/>
    <mergeCell ref="H7:K7"/>
    <mergeCell ref="L7:O7"/>
    <mergeCell ref="P7:S7"/>
    <mergeCell ref="T7:W7"/>
    <mergeCell ref="B9:C9"/>
    <mergeCell ref="D9:G9"/>
    <mergeCell ref="H9:K9"/>
    <mergeCell ref="L9:O9"/>
    <mergeCell ref="P9:S9"/>
    <mergeCell ref="T9:W9"/>
    <mergeCell ref="B13:C13"/>
    <mergeCell ref="D13:G13"/>
    <mergeCell ref="H13:K13"/>
    <mergeCell ref="L13:O13"/>
    <mergeCell ref="P13:S13"/>
    <mergeCell ref="T13:W13"/>
    <mergeCell ref="B15:C15"/>
    <mergeCell ref="D15:G15"/>
    <mergeCell ref="H15:K15"/>
    <mergeCell ref="L15:O15"/>
    <mergeCell ref="P15:S15"/>
    <mergeCell ref="T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A6" s="0" t="s">
        <v>196</v>
      </c>
      <c r="C6" s="3" t="s">
        <v>263</v>
      </c>
      <c r="E6" s="7" t="s">
        <v>264</v>
      </c>
      <c r="F6" s="7"/>
      <c r="I6" s="7" t="s">
        <v>265</v>
      </c>
      <c r="J6" s="7"/>
      <c r="M6" s="7" t="s">
        <v>266</v>
      </c>
      <c r="N6" s="7"/>
      <c r="Q6" s="7" t="s">
        <v>267</v>
      </c>
      <c r="R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4" t="s">
        <v>94</v>
      </c>
      <c r="C8" s="0" t="s">
        <v>268</v>
      </c>
      <c r="F8" s="10" t="n">
        <v>109793</v>
      </c>
      <c r="J8" s="10" t="n">
        <v>109793</v>
      </c>
      <c r="N8" s="10" t="n">
        <v>3668937</v>
      </c>
      <c r="R8" s="10" t="n">
        <v>5448509</v>
      </c>
    </row>
    <row r="9" customFormat="false" ht="15" hidden="false" customHeight="false" outlineLevel="0" collapsed="false">
      <c r="C9" s="0" t="s">
        <v>269</v>
      </c>
      <c r="F9" s="10" t="n">
        <v>6459769</v>
      </c>
      <c r="J9" s="10" t="n">
        <v>6459769</v>
      </c>
      <c r="N9" s="9" t="s">
        <v>96</v>
      </c>
      <c r="R9" s="10" t="n">
        <v>6459769</v>
      </c>
    </row>
    <row r="10" customFormat="false" ht="15" hidden="false" customHeight="false" outlineLevel="0" collapsed="false">
      <c r="C10" s="0" t="s">
        <v>270</v>
      </c>
      <c r="F10" s="10" t="n">
        <v>280583</v>
      </c>
      <c r="J10" s="9" t="s">
        <v>96</v>
      </c>
      <c r="N10" s="10" t="n">
        <v>280583</v>
      </c>
      <c r="R10" s="10" t="n">
        <v>280583</v>
      </c>
    </row>
    <row r="11" customFormat="false" ht="15" hidden="false" customHeight="false" outlineLevel="0" collapsed="false">
      <c r="C11" s="0" t="s">
        <v>271</v>
      </c>
      <c r="F11" s="10" t="n">
        <v>6850145</v>
      </c>
      <c r="J11" s="10" t="n">
        <v>6569562</v>
      </c>
      <c r="N11" s="10" t="n">
        <v>3949520</v>
      </c>
      <c r="R11" s="10" t="n">
        <v>1218886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4" t="s">
        <v>272</v>
      </c>
      <c r="C13" s="0" t="s">
        <v>268</v>
      </c>
      <c r="F13" s="10" t="n">
        <v>209421</v>
      </c>
      <c r="J13" s="10" t="n">
        <v>209421</v>
      </c>
      <c r="N13" s="10" t="n">
        <v>1632314</v>
      </c>
      <c r="R13" s="10" t="n">
        <v>3055206</v>
      </c>
    </row>
    <row r="14" customFormat="false" ht="15" hidden="false" customHeight="false" outlineLevel="0" collapsed="false">
      <c r="C14" s="0" t="s">
        <v>269</v>
      </c>
      <c r="F14" s="10" t="n">
        <v>2358532</v>
      </c>
      <c r="J14" s="10" t="n">
        <v>2358532</v>
      </c>
      <c r="N14" s="9" t="s">
        <v>96</v>
      </c>
      <c r="R14" s="10" t="n">
        <v>235853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C16" s="0" t="s">
        <v>273</v>
      </c>
      <c r="F16" s="9" t="s">
        <v>96</v>
      </c>
      <c r="J16" s="9" t="s">
        <v>96</v>
      </c>
      <c r="N16" s="9" t="s">
        <v>96</v>
      </c>
      <c r="R16" s="9" t="s">
        <v>96</v>
      </c>
    </row>
    <row r="17" customFormat="false" ht="15" hidden="false" customHeight="false" outlineLevel="0" collapsed="false">
      <c r="C17" s="0" t="s">
        <v>271</v>
      </c>
      <c r="F17" s="10" t="n">
        <v>2567953</v>
      </c>
      <c r="J17" s="10" t="n">
        <v>2567953</v>
      </c>
      <c r="N17" s="10" t="n">
        <v>1632314</v>
      </c>
      <c r="R17" s="10" t="n">
        <v>5413738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4" t="s">
        <v>97</v>
      </c>
      <c r="C19" s="0" t="s">
        <v>268</v>
      </c>
      <c r="F19" s="10" t="n">
        <v>63132</v>
      </c>
      <c r="J19" s="10" t="n">
        <v>63132</v>
      </c>
      <c r="N19" s="10" t="n">
        <v>1014283</v>
      </c>
      <c r="R19" s="10" t="n">
        <v>1331332</v>
      </c>
    </row>
    <row r="20" customFormat="false" ht="15" hidden="false" customHeight="false" outlineLevel="0" collapsed="false">
      <c r="C20" s="0" t="s">
        <v>269</v>
      </c>
      <c r="F20" s="10" t="n">
        <v>3271704</v>
      </c>
      <c r="J20" s="10" t="n">
        <v>3271704</v>
      </c>
      <c r="N20" s="9" t="s">
        <v>96</v>
      </c>
      <c r="R20" s="10" t="n">
        <v>3271704</v>
      </c>
    </row>
    <row r="21" customFormat="false" ht="15" hidden="false" customHeight="false" outlineLevel="0" collapsed="false">
      <c r="C21" s="0" t="s">
        <v>273</v>
      </c>
      <c r="F21" s="10" t="n">
        <v>161336</v>
      </c>
      <c r="J21" s="9" t="s">
        <v>96</v>
      </c>
      <c r="N21" s="10" t="n">
        <v>161336</v>
      </c>
      <c r="R21" s="10" t="n">
        <v>161336</v>
      </c>
    </row>
    <row r="22" customFormat="false" ht="15" hidden="false" customHeight="false" outlineLevel="0" collapsed="false">
      <c r="C22" s="0" t="s">
        <v>271</v>
      </c>
      <c r="F22" s="10" t="n">
        <v>3496171</v>
      </c>
      <c r="J22" s="10" t="n">
        <v>3334836</v>
      </c>
      <c r="N22" s="10" t="n">
        <v>1175618</v>
      </c>
      <c r="R22" s="10" t="n">
        <v>4764371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4" t="s">
        <v>98</v>
      </c>
      <c r="C24" s="0" t="s">
        <v>268</v>
      </c>
      <c r="F24" s="10" t="n">
        <v>209422</v>
      </c>
      <c r="J24" s="10" t="n">
        <v>209422</v>
      </c>
      <c r="N24" s="10" t="n">
        <v>1313983</v>
      </c>
      <c r="R24" s="10" t="n">
        <v>1682170</v>
      </c>
    </row>
    <row r="25" customFormat="false" ht="15" hidden="false" customHeight="false" outlineLevel="0" collapsed="false">
      <c r="C25" s="0" t="s">
        <v>269</v>
      </c>
      <c r="F25" s="10" t="n">
        <v>2834967</v>
      </c>
      <c r="J25" s="10" t="n">
        <v>2834967</v>
      </c>
      <c r="N25" s="9" t="s">
        <v>96</v>
      </c>
      <c r="R25" s="10" t="n">
        <v>2834967</v>
      </c>
    </row>
    <row r="26" customFormat="false" ht="15" hidden="false" customHeight="false" outlineLevel="0" collapsed="false">
      <c r="C26" s="0" t="s">
        <v>270</v>
      </c>
      <c r="F26" s="9" t="s">
        <v>96</v>
      </c>
      <c r="J26" s="9" t="s">
        <v>96</v>
      </c>
      <c r="N26" s="9" t="s">
        <v>96</v>
      </c>
      <c r="R26" s="9" t="s">
        <v>96</v>
      </c>
    </row>
    <row r="27" customFormat="false" ht="15" hidden="false" customHeight="false" outlineLevel="0" collapsed="false">
      <c r="C27" s="0" t="s">
        <v>271</v>
      </c>
      <c r="F27" s="10" t="n">
        <v>3044389</v>
      </c>
      <c r="J27" s="10" t="n">
        <v>3044389</v>
      </c>
      <c r="N27" s="10" t="n">
        <v>1313983</v>
      </c>
      <c r="R27" s="10" t="n">
        <v>4517137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4" t="s">
        <v>99</v>
      </c>
      <c r="C29" s="0" t="s">
        <v>268</v>
      </c>
      <c r="F29" s="10" t="n">
        <v>47578</v>
      </c>
      <c r="J29" s="10" t="n">
        <v>47578</v>
      </c>
      <c r="N29" s="10" t="n">
        <v>1010619</v>
      </c>
      <c r="R29" s="10" t="n">
        <v>1331632</v>
      </c>
    </row>
    <row r="30" customFormat="false" ht="15" hidden="false" customHeight="false" outlineLevel="0" collapsed="false">
      <c r="C30" s="0" t="s">
        <v>269</v>
      </c>
      <c r="F30" s="10" t="n">
        <v>2574420</v>
      </c>
      <c r="J30" s="10" t="n">
        <v>2574420</v>
      </c>
      <c r="N30" s="9" t="s">
        <v>96</v>
      </c>
      <c r="R30" s="10" t="n">
        <v>2574420</v>
      </c>
    </row>
    <row r="31" customFormat="false" ht="15" hidden="false" customHeight="false" outlineLevel="0" collapsed="false">
      <c r="C31" s="0" t="s">
        <v>270</v>
      </c>
      <c r="F31" s="10" t="n">
        <v>121586</v>
      </c>
      <c r="J31" s="9" t="s">
        <v>96</v>
      </c>
      <c r="N31" s="10" t="n">
        <v>121586</v>
      </c>
      <c r="R31" s="10" t="n">
        <v>121586</v>
      </c>
    </row>
    <row r="32" customFormat="false" ht="15" hidden="false" customHeight="false" outlineLevel="0" collapsed="false">
      <c r="C32" s="0" t="s">
        <v>271</v>
      </c>
      <c r="F32" s="10" t="n">
        <v>2743584</v>
      </c>
      <c r="J32" s="10" t="n">
        <v>2621998</v>
      </c>
      <c r="N32" s="10" t="n">
        <v>1132205</v>
      </c>
      <c r="R32" s="10" t="n">
        <v>4027638</v>
      </c>
    </row>
  </sheetData>
  <mergeCells count="40">
    <mergeCell ref="A2:F2"/>
    <mergeCell ref="B5:C5"/>
    <mergeCell ref="D5:G5"/>
    <mergeCell ref="H5:K5"/>
    <mergeCell ref="L5:O5"/>
    <mergeCell ref="P5:S5"/>
    <mergeCell ref="E6:F6"/>
    <mergeCell ref="I6:J6"/>
    <mergeCell ref="M6:N6"/>
    <mergeCell ref="Q6:R6"/>
    <mergeCell ref="B7:C7"/>
    <mergeCell ref="D7:G7"/>
    <mergeCell ref="H7:K7"/>
    <mergeCell ref="L7:O7"/>
    <mergeCell ref="P7:S7"/>
    <mergeCell ref="B12:C12"/>
    <mergeCell ref="D12:G12"/>
    <mergeCell ref="H12:K12"/>
    <mergeCell ref="L12:O12"/>
    <mergeCell ref="P12:S12"/>
    <mergeCell ref="B15:C15"/>
    <mergeCell ref="D15:G15"/>
    <mergeCell ref="H15:K15"/>
    <mergeCell ref="L15:O15"/>
    <mergeCell ref="P15:S15"/>
    <mergeCell ref="B18:C18"/>
    <mergeCell ref="D18:G18"/>
    <mergeCell ref="H18:K18"/>
    <mergeCell ref="L18:O18"/>
    <mergeCell ref="P18:S18"/>
    <mergeCell ref="B23:C23"/>
    <mergeCell ref="D23:G23"/>
    <mergeCell ref="H23:K23"/>
    <mergeCell ref="L23:O23"/>
    <mergeCell ref="P23:S23"/>
    <mergeCell ref="B28:C28"/>
    <mergeCell ref="D28:G28"/>
    <mergeCell ref="H28:K28"/>
    <mergeCell ref="L28:O28"/>
    <mergeCell ref="P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true" outlineLevel="0" collapsed="false">
      <c r="A6" s="0" t="s">
        <v>275</v>
      </c>
      <c r="C6" s="5"/>
      <c r="D6" s="5"/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276</v>
      </c>
      <c r="C8" s="8" t="n">
        <v>80000</v>
      </c>
      <c r="D8" s="8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277</v>
      </c>
      <c r="C10" s="8" t="n">
        <v>100000</v>
      </c>
      <c r="D10" s="8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278</v>
      </c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279</v>
      </c>
      <c r="C14" s="8" t="n">
        <v>20000</v>
      </c>
      <c r="D14" s="8"/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0" t="s">
        <v>280</v>
      </c>
      <c r="C16" s="8" t="n">
        <v>15000</v>
      </c>
      <c r="D16" s="8"/>
    </row>
    <row r="17" customFormat="false" ht="15" hidden="false" customHeight="false" outlineLevel="0" collapsed="false">
      <c r="B17" s="5"/>
      <c r="C17" s="5"/>
      <c r="D17" s="5"/>
      <c r="E17" s="5"/>
    </row>
    <row r="18" customFormat="false" ht="15" hidden="false" customHeight="false" outlineLevel="0" collapsed="false">
      <c r="A18" s="0" t="s">
        <v>281</v>
      </c>
      <c r="C18" s="8" t="n">
        <v>15000</v>
      </c>
      <c r="D18" s="8"/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282</v>
      </c>
      <c r="C20" s="8" t="n">
        <v>10000</v>
      </c>
      <c r="D20" s="8"/>
    </row>
    <row r="21" customFormat="false" ht="15" hidden="false" customHeight="false" outlineLevel="0" collapsed="false">
      <c r="B21" s="5"/>
      <c r="C21" s="5"/>
      <c r="D21" s="5"/>
      <c r="E21" s="5"/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B23" s="5"/>
      <c r="C23" s="5"/>
      <c r="D23" s="5"/>
      <c r="E23" s="5"/>
    </row>
    <row r="24" customFormat="false" ht="15" hidden="false" customHeight="false" outlineLevel="0" collapsed="false">
      <c r="A24" s="0" t="s">
        <v>279</v>
      </c>
      <c r="C24" s="8" t="n">
        <v>10000</v>
      </c>
      <c r="D24" s="8"/>
    </row>
    <row r="25" customFormat="false" ht="15" hidden="false" customHeight="false" outlineLevel="0" collapsed="false">
      <c r="B25" s="5"/>
      <c r="C25" s="5"/>
      <c r="D25" s="5"/>
      <c r="E25" s="5"/>
    </row>
    <row r="26" customFormat="false" ht="15" hidden="false" customHeight="false" outlineLevel="0" collapsed="false">
      <c r="A26" s="0" t="s">
        <v>280</v>
      </c>
      <c r="C26" s="8" t="n">
        <v>7500</v>
      </c>
      <c r="D26" s="8"/>
    </row>
    <row r="27" customFormat="false" ht="15" hidden="false" customHeight="false" outlineLevel="0" collapsed="false">
      <c r="B27" s="5"/>
      <c r="C27" s="5"/>
      <c r="D27" s="5"/>
      <c r="E27" s="5"/>
    </row>
    <row r="28" customFormat="false" ht="15" hidden="false" customHeight="false" outlineLevel="0" collapsed="false">
      <c r="A28" s="0" t="s">
        <v>284</v>
      </c>
      <c r="C28" s="8" t="n">
        <v>5000</v>
      </c>
      <c r="D28" s="8"/>
    </row>
  </sheetData>
  <mergeCells count="23">
    <mergeCell ref="A2:F2"/>
    <mergeCell ref="B5:E5"/>
    <mergeCell ref="C6:D6"/>
    <mergeCell ref="B7:E7"/>
    <mergeCell ref="C8:D8"/>
    <mergeCell ref="B9:E9"/>
    <mergeCell ref="C10:D10"/>
    <mergeCell ref="B11:E11"/>
    <mergeCell ref="B13:E13"/>
    <mergeCell ref="C14:D14"/>
    <mergeCell ref="B15:E15"/>
    <mergeCell ref="C16:D16"/>
    <mergeCell ref="B17:E17"/>
    <mergeCell ref="C18:D18"/>
    <mergeCell ref="B19:E19"/>
    <mergeCell ref="C20:D20"/>
    <mergeCell ref="B21:E21"/>
    <mergeCell ref="B23:E23"/>
    <mergeCell ref="C24:D24"/>
    <mergeCell ref="B25:E25"/>
    <mergeCell ref="C26:D26"/>
    <mergeCell ref="B27:E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0" t="s">
        <v>196</v>
      </c>
      <c r="C6" s="7" t="s">
        <v>285</v>
      </c>
      <c r="D6" s="7"/>
      <c r="G6" s="14" t="s">
        <v>286</v>
      </c>
      <c r="H6" s="1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287</v>
      </c>
      <c r="D8" s="10" t="n">
        <v>58125</v>
      </c>
      <c r="H8" s="10" t="n">
        <v>5812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288</v>
      </c>
      <c r="D10" s="10" t="n">
        <v>25625</v>
      </c>
      <c r="H10" s="10" t="n">
        <v>25625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289</v>
      </c>
      <c r="D12" s="10" t="n">
        <v>23750</v>
      </c>
      <c r="H12" s="10" t="n">
        <v>2375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290</v>
      </c>
      <c r="D14" s="10" t="n">
        <v>23750</v>
      </c>
      <c r="H14" s="10" t="n">
        <v>2375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291</v>
      </c>
      <c r="D16" s="10" t="n">
        <v>23750</v>
      </c>
      <c r="H16" s="10" t="n">
        <v>2375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0" t="s">
        <v>292</v>
      </c>
      <c r="D18" s="10" t="n">
        <v>26875</v>
      </c>
      <c r="H18" s="10" t="n">
        <v>26875</v>
      </c>
    </row>
  </sheetData>
  <mergeCells count="17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0" t="s">
        <v>293</v>
      </c>
      <c r="C4" s="17" t="s">
        <v>294</v>
      </c>
      <c r="D4" s="17"/>
      <c r="G4" s="7" t="s">
        <v>295</v>
      </c>
      <c r="H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8" t="s">
        <v>29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40" hidden="false" customHeight="true" outlineLevel="0" collapsed="false">
      <c r="A8" s="13" t="s">
        <v>297</v>
      </c>
      <c r="D8" s="10" t="n">
        <v>8682139</v>
      </c>
      <c r="E8" s="15" t="n">
        <v>-2</v>
      </c>
      <c r="H8" s="9" t="s">
        <v>29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3" t="s">
        <v>299</v>
      </c>
      <c r="D10" s="10" t="n">
        <v>7406825</v>
      </c>
      <c r="E10" s="15" t="n">
        <v>-3</v>
      </c>
      <c r="H10" s="9" t="s">
        <v>30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40" hidden="false" customHeight="true" outlineLevel="0" collapsed="false">
      <c r="A12" s="13" t="s">
        <v>301</v>
      </c>
      <c r="D12" s="10" t="n">
        <v>7031600</v>
      </c>
      <c r="E12" s="15" t="n">
        <v>-4</v>
      </c>
      <c r="H12" s="9" t="s">
        <v>30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40" hidden="false" customHeight="true" outlineLevel="0" collapsed="false">
      <c r="A14" s="13" t="s">
        <v>303</v>
      </c>
      <c r="D14" s="10" t="n">
        <v>5772464</v>
      </c>
      <c r="E14" s="15" t="n">
        <v>-5</v>
      </c>
      <c r="H14" s="9" t="s">
        <v>304</v>
      </c>
    </row>
  </sheetData>
  <mergeCells count="14">
    <mergeCell ref="B3:E3"/>
    <mergeCell ref="F3:I3"/>
    <mergeCell ref="C4:D4"/>
    <mergeCell ref="G4:H4"/>
    <mergeCell ref="B5:E5"/>
    <mergeCell ref="F5:I5"/>
    <mergeCell ref="B7:E7"/>
    <mergeCell ref="F7:I7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4" style="0" width="10.71"/>
    <col collapsed="false" customWidth="true" hidden="false" outlineLevel="0" max="8" min="8" style="0" width="4.7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40" hidden="false" customHeight="true" outlineLevel="0" collapsed="false">
      <c r="A4" s="0" t="s">
        <v>293</v>
      </c>
      <c r="C4" s="17" t="s">
        <v>294</v>
      </c>
      <c r="D4" s="17"/>
      <c r="G4" s="7" t="s">
        <v>295</v>
      </c>
      <c r="H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19" t="s">
        <v>30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94</v>
      </c>
      <c r="D8" s="10" t="n">
        <v>49111</v>
      </c>
      <c r="H8" s="9" t="s">
        <v>30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287</v>
      </c>
      <c r="D10" s="10" t="n">
        <v>0</v>
      </c>
      <c r="H10" s="9" t="s">
        <v>306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288</v>
      </c>
      <c r="D12" s="10" t="n">
        <v>0</v>
      </c>
      <c r="H12" s="9" t="s">
        <v>306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289</v>
      </c>
      <c r="D14" s="10" t="n">
        <v>0</v>
      </c>
      <c r="H14" s="9" t="s">
        <v>306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290</v>
      </c>
      <c r="D16" s="10" t="n">
        <v>0</v>
      </c>
      <c r="H16" s="9" t="s">
        <v>306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0" t="s">
        <v>291</v>
      </c>
      <c r="D18" s="10" t="n">
        <v>0</v>
      </c>
      <c r="H18" s="9" t="s">
        <v>306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0" t="s">
        <v>292</v>
      </c>
      <c r="D20" s="10" t="n">
        <v>0</v>
      </c>
      <c r="H20" s="9" t="s">
        <v>306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0" t="s">
        <v>97</v>
      </c>
      <c r="D22" s="10" t="n">
        <v>62794</v>
      </c>
      <c r="H22" s="9" t="s">
        <v>306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0" t="s">
        <v>95</v>
      </c>
      <c r="D24" s="10" t="n">
        <v>55569</v>
      </c>
      <c r="E24" s="15" t="n">
        <v>-6</v>
      </c>
      <c r="H24" s="9" t="s">
        <v>306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0" t="s">
        <v>99</v>
      </c>
      <c r="D26" s="10" t="n">
        <v>35050</v>
      </c>
      <c r="H26" s="9" t="s">
        <v>306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0" t="s">
        <v>98</v>
      </c>
      <c r="D28" s="10" t="n">
        <v>57239</v>
      </c>
      <c r="H28" s="9" t="s">
        <v>306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19" t="s">
        <v>307</v>
      </c>
      <c r="D30" s="10" t="n">
        <v>298648</v>
      </c>
      <c r="E30" s="15" t="n">
        <v>-7</v>
      </c>
      <c r="H30" s="9" t="s">
        <v>308</v>
      </c>
    </row>
  </sheetData>
  <mergeCells count="30">
    <mergeCell ref="B3:E3"/>
    <mergeCell ref="F3:I3"/>
    <mergeCell ref="C4:D4"/>
    <mergeCell ref="G4:H4"/>
    <mergeCell ref="B5:E5"/>
    <mergeCell ref="F5:I5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  <mergeCell ref="B19:E19"/>
    <mergeCell ref="F19:I19"/>
    <mergeCell ref="B21:E21"/>
    <mergeCell ref="F21:I21"/>
    <mergeCell ref="B23:E23"/>
    <mergeCell ref="F23:I23"/>
    <mergeCell ref="B25:E25"/>
    <mergeCell ref="F25:I25"/>
    <mergeCell ref="B27:E27"/>
    <mergeCell ref="F27:I27"/>
    <mergeCell ref="B29:E29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0" t="s">
        <v>310</v>
      </c>
      <c r="C6" s="7" t="s">
        <v>311</v>
      </c>
      <c r="D6" s="7"/>
      <c r="G6" s="7" t="s">
        <v>312</v>
      </c>
      <c r="H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0" t="s">
        <v>313</v>
      </c>
      <c r="D8" s="20" t="n">
        <v>3090800</v>
      </c>
      <c r="H8" s="9" t="s">
        <v>9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0" t="s">
        <v>314</v>
      </c>
      <c r="D10" s="20" t="n">
        <v>1300</v>
      </c>
      <c r="H10" s="9" t="s">
        <v>96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0" t="s">
        <v>315</v>
      </c>
      <c r="D12" s="9" t="s">
        <v>96</v>
      </c>
      <c r="H12" s="9" t="s">
        <v>96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316</v>
      </c>
      <c r="D14" s="20" t="n">
        <v>50000</v>
      </c>
      <c r="H14" s="9" t="s">
        <v>96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4" t="s">
        <v>317</v>
      </c>
      <c r="D16" s="20" t="n">
        <v>3142100</v>
      </c>
      <c r="H16" s="9" t="s">
        <v>96</v>
      </c>
    </row>
  </sheetData>
  <mergeCells count="15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.71"/>
    <col collapsed="false" customWidth="true" hidden="false" outlineLevel="0" max="5" min="5" style="0" width="15.72"/>
    <col collapsed="false" customWidth="true" hidden="false" outlineLevel="0" max="7" min="7" style="0" width="13.71"/>
    <col collapsed="false" customWidth="true" hidden="false" outlineLevel="0" max="9" min="9" style="0" width="34.74"/>
    <col collapsed="false" customWidth="true" hidden="false" outlineLevel="0" max="16" min="16" style="0" width="3.7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0" hidden="false" customHeight="true" outlineLevel="0" collapsed="false">
      <c r="A4" s="0" t="s">
        <v>19</v>
      </c>
      <c r="C4" s="3" t="s">
        <v>20</v>
      </c>
      <c r="E4" s="6" t="s">
        <v>21</v>
      </c>
      <c r="G4" s="6" t="s">
        <v>22</v>
      </c>
      <c r="I4" s="6" t="s">
        <v>23</v>
      </c>
      <c r="K4" s="7" t="s">
        <v>24</v>
      </c>
      <c r="L4" s="7"/>
      <c r="O4" s="7" t="s">
        <v>25</v>
      </c>
      <c r="P4" s="7"/>
      <c r="S4" s="7" t="s">
        <v>26</v>
      </c>
      <c r="T4" s="7"/>
      <c r="W4" s="7" t="s">
        <v>27</v>
      </c>
      <c r="X4" s="7"/>
      <c r="AA4" s="7" t="s">
        <v>28</v>
      </c>
      <c r="AB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5" hidden="false" customHeight="false" outlineLevel="0" collapsed="false">
      <c r="A8" s="0" t="s">
        <v>30</v>
      </c>
      <c r="C8" s="0" t="s">
        <v>31</v>
      </c>
      <c r="E8" s="0" t="s">
        <v>32</v>
      </c>
      <c r="G8" s="0" t="s">
        <v>32</v>
      </c>
      <c r="I8" s="0" t="s">
        <v>33</v>
      </c>
      <c r="K8" s="8" t="n">
        <v>2654</v>
      </c>
      <c r="L8" s="8"/>
      <c r="P8" s="9" t="s">
        <v>34</v>
      </c>
      <c r="S8" s="8" t="n">
        <v>8620</v>
      </c>
      <c r="T8" s="8"/>
      <c r="W8" s="8" t="n">
        <v>6319</v>
      </c>
      <c r="X8" s="8"/>
      <c r="AB8" s="10" t="n">
        <v>270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5" hidden="false" customHeight="false" outlineLevel="0" collapsed="false">
      <c r="A10" s="0" t="s">
        <v>35</v>
      </c>
      <c r="C10" s="0" t="s">
        <v>36</v>
      </c>
      <c r="E10" s="0" t="s">
        <v>32</v>
      </c>
      <c r="G10" s="0" t="s">
        <v>32</v>
      </c>
      <c r="I10" s="0" t="s">
        <v>37</v>
      </c>
      <c r="K10" s="8" t="n">
        <v>7310</v>
      </c>
      <c r="L10" s="8"/>
      <c r="P10" s="9" t="s">
        <v>38</v>
      </c>
      <c r="S10" s="8" t="n">
        <v>5119</v>
      </c>
      <c r="T10" s="8"/>
      <c r="W10" s="8" t="n">
        <v>1667</v>
      </c>
      <c r="X10" s="8"/>
      <c r="AB10" s="10" t="n">
        <v>2500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" hidden="false" customHeight="false" outlineLevel="0" collapsed="false">
      <c r="A12" s="0" t="s">
        <v>39</v>
      </c>
      <c r="C12" s="0" t="s">
        <v>40</v>
      </c>
      <c r="E12" s="0" t="s">
        <v>32</v>
      </c>
      <c r="G12" s="0" t="s">
        <v>32</v>
      </c>
      <c r="I12" s="0" t="s">
        <v>41</v>
      </c>
      <c r="K12" s="8" t="n">
        <v>10543</v>
      </c>
      <c r="L12" s="8"/>
      <c r="P12" s="9" t="s">
        <v>38</v>
      </c>
      <c r="S12" s="8" t="n">
        <v>10461</v>
      </c>
      <c r="T12" s="8"/>
      <c r="W12" s="8" t="n">
        <v>8583</v>
      </c>
      <c r="X12" s="8"/>
      <c r="AB12" s="10" t="n">
        <v>2900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" hidden="false" customHeight="false" outlineLevel="0" collapsed="false">
      <c r="A14" s="0" t="s">
        <v>42</v>
      </c>
      <c r="C14" s="0" t="s">
        <v>43</v>
      </c>
      <c r="E14" s="0" t="s">
        <v>32</v>
      </c>
      <c r="G14" s="0" t="s">
        <v>32</v>
      </c>
      <c r="I14" s="0" t="s">
        <v>41</v>
      </c>
      <c r="K14" s="8" t="n">
        <v>3695</v>
      </c>
      <c r="L14" s="8"/>
      <c r="P14" s="9" t="s">
        <v>44</v>
      </c>
      <c r="S14" s="8" t="n">
        <v>1884</v>
      </c>
      <c r="T14" s="8"/>
      <c r="W14" s="8" t="n">
        <v>1372</v>
      </c>
      <c r="X14" s="8"/>
      <c r="AB14" s="10" t="n">
        <v>32000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" hidden="false" customHeight="false" outlineLevel="0" collapsed="false">
      <c r="A16" s="0" t="s">
        <v>45</v>
      </c>
      <c r="C16" s="0" t="s">
        <v>46</v>
      </c>
      <c r="E16" s="0" t="s">
        <v>32</v>
      </c>
      <c r="G16" s="0" t="s">
        <v>32</v>
      </c>
      <c r="I16" s="0" t="s">
        <v>41</v>
      </c>
      <c r="K16" s="8" t="n">
        <v>8007</v>
      </c>
      <c r="L16" s="8"/>
      <c r="P16" s="9" t="s">
        <v>47</v>
      </c>
      <c r="S16" s="8" t="n">
        <v>4416</v>
      </c>
      <c r="T16" s="8"/>
      <c r="W16" s="8" t="n">
        <v>2591</v>
      </c>
      <c r="X16" s="8"/>
      <c r="AB16" s="10" t="n">
        <v>3090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" hidden="false" customHeight="false" outlineLevel="0" collapsed="false">
      <c r="A18" s="0" t="s">
        <v>48</v>
      </c>
      <c r="C18" s="0" t="s">
        <v>49</v>
      </c>
      <c r="E18" s="0" t="s">
        <v>50</v>
      </c>
      <c r="G18" s="0" t="s">
        <v>51</v>
      </c>
      <c r="I18" s="0" t="s">
        <v>41</v>
      </c>
      <c r="K18" s="8" t="n">
        <v>4976</v>
      </c>
      <c r="L18" s="8"/>
      <c r="P18" s="9" t="s">
        <v>38</v>
      </c>
      <c r="S18" s="8" t="n">
        <v>2982</v>
      </c>
      <c r="T18" s="8"/>
      <c r="W18" s="8" t="n">
        <v>1623</v>
      </c>
      <c r="X18" s="8"/>
      <c r="AB18" s="10" t="n">
        <v>18000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" hidden="false" customHeight="false" outlineLevel="0" collapsed="false">
      <c r="A20" s="0" t="s">
        <v>52</v>
      </c>
      <c r="C20" s="0" t="s">
        <v>53</v>
      </c>
      <c r="E20" s="0" t="s">
        <v>32</v>
      </c>
      <c r="G20" s="0" t="s">
        <v>32</v>
      </c>
      <c r="I20" s="0" t="s">
        <v>33</v>
      </c>
      <c r="K20" s="8" t="n">
        <v>4313</v>
      </c>
      <c r="L20" s="8"/>
      <c r="P20" s="9" t="s">
        <v>54</v>
      </c>
      <c r="S20" s="8" t="n">
        <v>2563</v>
      </c>
      <c r="T20" s="8"/>
      <c r="W20" s="8" t="n">
        <v>1753</v>
      </c>
      <c r="X20" s="8"/>
      <c r="AB20" s="10" t="n">
        <v>8600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" hidden="false" customHeight="false" outlineLevel="0" collapsed="false">
      <c r="A22" s="0" t="s">
        <v>55</v>
      </c>
      <c r="C22" s="0" t="s">
        <v>56</v>
      </c>
      <c r="E22" s="0" t="s">
        <v>32</v>
      </c>
      <c r="G22" s="0" t="s">
        <v>32</v>
      </c>
      <c r="I22" s="0" t="s">
        <v>41</v>
      </c>
      <c r="K22" s="8" t="n">
        <v>2223</v>
      </c>
      <c r="L22" s="8"/>
      <c r="P22" s="9" t="s">
        <v>57</v>
      </c>
      <c r="S22" s="8" t="n">
        <v>1232</v>
      </c>
      <c r="T22" s="8"/>
      <c r="W22" s="8" t="n">
        <v>788</v>
      </c>
      <c r="X22" s="8"/>
      <c r="AB22" s="10" t="n">
        <v>11700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" hidden="false" customHeight="false" outlineLevel="0" collapsed="false">
      <c r="A24" s="0" t="s">
        <v>58</v>
      </c>
      <c r="C24" s="0" t="s">
        <v>59</v>
      </c>
      <c r="E24" s="0" t="s">
        <v>32</v>
      </c>
      <c r="G24" s="0" t="s">
        <v>32</v>
      </c>
      <c r="I24" s="0" t="s">
        <v>41</v>
      </c>
      <c r="K24" s="8" t="n">
        <v>9874</v>
      </c>
      <c r="L24" s="8"/>
      <c r="P24" s="9" t="s">
        <v>57</v>
      </c>
      <c r="S24" s="8" t="n">
        <v>4270</v>
      </c>
      <c r="T24" s="8"/>
      <c r="W24" s="8" t="n">
        <v>2862</v>
      </c>
      <c r="X24" s="8"/>
      <c r="AB24" s="10" t="n">
        <v>32000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5" hidden="false" customHeight="false" outlineLevel="0" collapsed="false">
      <c r="A26" s="0" t="s">
        <v>60</v>
      </c>
      <c r="C26" s="0" t="s">
        <v>61</v>
      </c>
      <c r="E26" s="0" t="s">
        <v>32</v>
      </c>
      <c r="G26" s="0" t="s">
        <v>32</v>
      </c>
      <c r="I26" s="0" t="s">
        <v>62</v>
      </c>
      <c r="K26" s="8" t="n">
        <v>3449</v>
      </c>
      <c r="L26" s="8"/>
      <c r="P26" s="9" t="s">
        <v>38</v>
      </c>
      <c r="S26" s="8" t="n">
        <v>4933</v>
      </c>
      <c r="T26" s="8"/>
      <c r="W26" s="8" t="n">
        <v>3297</v>
      </c>
      <c r="X26" s="8"/>
      <c r="AB26" s="10" t="n">
        <v>17000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5" hidden="false" customHeight="false" outlineLevel="0" collapsed="false">
      <c r="A28" s="0" t="s">
        <v>63</v>
      </c>
      <c r="C28" s="0" t="s">
        <v>64</v>
      </c>
      <c r="E28" s="0" t="s">
        <v>32</v>
      </c>
      <c r="G28" s="0" t="s">
        <v>32</v>
      </c>
      <c r="I28" s="0" t="s">
        <v>41</v>
      </c>
      <c r="K28" s="8" t="n">
        <v>2182</v>
      </c>
      <c r="L28" s="8"/>
      <c r="P28" s="9" t="s">
        <v>54</v>
      </c>
      <c r="S28" s="8" t="n">
        <v>877</v>
      </c>
      <c r="T28" s="8"/>
      <c r="W28" s="8" t="n">
        <v>606</v>
      </c>
      <c r="X28" s="8"/>
      <c r="AB28" s="10" t="n">
        <v>7600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5" hidden="false" customHeight="false" outlineLevel="0" collapsed="false">
      <c r="A30" s="0" t="s">
        <v>65</v>
      </c>
      <c r="C30" s="0" t="s">
        <v>66</v>
      </c>
      <c r="E30" s="0" t="s">
        <v>32</v>
      </c>
      <c r="G30" s="0" t="s">
        <v>67</v>
      </c>
      <c r="I30" s="0" t="s">
        <v>41</v>
      </c>
      <c r="K30" s="8" t="n">
        <v>2285</v>
      </c>
      <c r="L30" s="8"/>
      <c r="P30" s="9" t="s">
        <v>68</v>
      </c>
      <c r="S30" s="8" t="n">
        <v>1674</v>
      </c>
      <c r="T30" s="8"/>
      <c r="W30" s="8" t="n">
        <v>2482</v>
      </c>
      <c r="X30" s="8"/>
      <c r="AB30" s="10" t="n">
        <v>7500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" hidden="false" customHeight="false" outlineLevel="0" collapsed="false">
      <c r="A32" s="0" t="s">
        <v>69</v>
      </c>
      <c r="C32" s="0" t="s">
        <v>70</v>
      </c>
      <c r="E32" s="0" t="s">
        <v>32</v>
      </c>
      <c r="G32" s="0" t="s">
        <v>32</v>
      </c>
      <c r="I32" s="0" t="s">
        <v>41</v>
      </c>
      <c r="K32" s="8" t="n">
        <v>3050</v>
      </c>
      <c r="L32" s="8"/>
      <c r="P32" s="9" t="s">
        <v>57</v>
      </c>
      <c r="S32" s="8" t="n">
        <v>2309</v>
      </c>
      <c r="T32" s="8"/>
      <c r="W32" s="8" t="n">
        <v>2253</v>
      </c>
      <c r="X32" s="8"/>
      <c r="AB32" s="10" t="n">
        <v>10000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" hidden="false" customHeight="false" outlineLevel="0" collapsed="false">
      <c r="A34" s="0" t="s">
        <v>71</v>
      </c>
      <c r="C34" s="0" t="s">
        <v>72</v>
      </c>
      <c r="E34" s="0" t="s">
        <v>32</v>
      </c>
      <c r="G34" s="0" t="s">
        <v>73</v>
      </c>
      <c r="I34" s="0" t="s">
        <v>33</v>
      </c>
      <c r="K34" s="8" t="n">
        <v>3854</v>
      </c>
      <c r="L34" s="8"/>
      <c r="P34" s="9" t="s">
        <v>38</v>
      </c>
      <c r="S34" s="8" t="n">
        <v>6235</v>
      </c>
      <c r="T34" s="8"/>
      <c r="W34" s="8" t="n">
        <v>5986</v>
      </c>
      <c r="X34" s="8"/>
      <c r="AB34" s="10" t="n">
        <v>16135</v>
      </c>
    </row>
  </sheetData>
  <mergeCells count="191">
    <mergeCell ref="B3:C3"/>
    <mergeCell ref="D3:E3"/>
    <mergeCell ref="F3:G3"/>
    <mergeCell ref="H3:I3"/>
    <mergeCell ref="J3:M3"/>
    <mergeCell ref="N3:Q3"/>
    <mergeCell ref="R3:U3"/>
    <mergeCell ref="V3:Y3"/>
    <mergeCell ref="Z3:AC3"/>
    <mergeCell ref="K4:L4"/>
    <mergeCell ref="O4:P4"/>
    <mergeCell ref="S4:T4"/>
    <mergeCell ref="W4:X4"/>
    <mergeCell ref="AA4:AB4"/>
    <mergeCell ref="B5:C5"/>
    <mergeCell ref="D5:E5"/>
    <mergeCell ref="F5:G5"/>
    <mergeCell ref="H5:I5"/>
    <mergeCell ref="J5:M5"/>
    <mergeCell ref="N5:Q5"/>
    <mergeCell ref="R5:U5"/>
    <mergeCell ref="V5:Y5"/>
    <mergeCell ref="Z5:AC5"/>
    <mergeCell ref="B7:C7"/>
    <mergeCell ref="D7:E7"/>
    <mergeCell ref="F7:G7"/>
    <mergeCell ref="H7:I7"/>
    <mergeCell ref="J7:M7"/>
    <mergeCell ref="N7:Q7"/>
    <mergeCell ref="R7:U7"/>
    <mergeCell ref="V7:Y7"/>
    <mergeCell ref="Z7:AC7"/>
    <mergeCell ref="K8:L8"/>
    <mergeCell ref="S8:T8"/>
    <mergeCell ref="W8:X8"/>
    <mergeCell ref="B9:C9"/>
    <mergeCell ref="D9:E9"/>
    <mergeCell ref="F9:G9"/>
    <mergeCell ref="H9:I9"/>
    <mergeCell ref="J9:M9"/>
    <mergeCell ref="N9:Q9"/>
    <mergeCell ref="R9:U9"/>
    <mergeCell ref="V9:Y9"/>
    <mergeCell ref="Z9:AC9"/>
    <mergeCell ref="K10:L10"/>
    <mergeCell ref="S10:T10"/>
    <mergeCell ref="W10:X10"/>
    <mergeCell ref="B11:C11"/>
    <mergeCell ref="D11:E11"/>
    <mergeCell ref="F11:G11"/>
    <mergeCell ref="H11:I11"/>
    <mergeCell ref="J11:M11"/>
    <mergeCell ref="N11:Q11"/>
    <mergeCell ref="R11:U11"/>
    <mergeCell ref="V11:Y11"/>
    <mergeCell ref="Z11:AC11"/>
    <mergeCell ref="K12:L12"/>
    <mergeCell ref="S12:T12"/>
    <mergeCell ref="W12:X12"/>
    <mergeCell ref="B13:C13"/>
    <mergeCell ref="D13:E13"/>
    <mergeCell ref="F13:G13"/>
    <mergeCell ref="H13:I13"/>
    <mergeCell ref="J13:M13"/>
    <mergeCell ref="N13:Q13"/>
    <mergeCell ref="R13:U13"/>
    <mergeCell ref="V13:Y13"/>
    <mergeCell ref="Z13:AC13"/>
    <mergeCell ref="K14:L14"/>
    <mergeCell ref="S14:T14"/>
    <mergeCell ref="W14:X14"/>
    <mergeCell ref="B15:C15"/>
    <mergeCell ref="D15:E15"/>
    <mergeCell ref="F15:G15"/>
    <mergeCell ref="H15:I15"/>
    <mergeCell ref="J15:M15"/>
    <mergeCell ref="N15:Q15"/>
    <mergeCell ref="R15:U15"/>
    <mergeCell ref="V15:Y15"/>
    <mergeCell ref="Z15:AC15"/>
    <mergeCell ref="K16:L16"/>
    <mergeCell ref="S16:T16"/>
    <mergeCell ref="W16:X16"/>
    <mergeCell ref="B17:C17"/>
    <mergeCell ref="D17:E17"/>
    <mergeCell ref="F17:G17"/>
    <mergeCell ref="H17:I17"/>
    <mergeCell ref="J17:M17"/>
    <mergeCell ref="N17:Q17"/>
    <mergeCell ref="R17:U17"/>
    <mergeCell ref="V17:Y17"/>
    <mergeCell ref="Z17:AC17"/>
    <mergeCell ref="K18:L18"/>
    <mergeCell ref="S18:T18"/>
    <mergeCell ref="W18:X18"/>
    <mergeCell ref="B19:C19"/>
    <mergeCell ref="D19:E19"/>
    <mergeCell ref="F19:G19"/>
    <mergeCell ref="H19:I19"/>
    <mergeCell ref="J19:M19"/>
    <mergeCell ref="N19:Q19"/>
    <mergeCell ref="R19:U19"/>
    <mergeCell ref="V19:Y19"/>
    <mergeCell ref="Z19:AC19"/>
    <mergeCell ref="K20:L20"/>
    <mergeCell ref="S20:T20"/>
    <mergeCell ref="W20:X20"/>
    <mergeCell ref="B21:C21"/>
    <mergeCell ref="D21:E21"/>
    <mergeCell ref="F21:G21"/>
    <mergeCell ref="H21:I21"/>
    <mergeCell ref="J21:M21"/>
    <mergeCell ref="N21:Q21"/>
    <mergeCell ref="R21:U21"/>
    <mergeCell ref="V21:Y21"/>
    <mergeCell ref="Z21:AC21"/>
    <mergeCell ref="K22:L22"/>
    <mergeCell ref="S22:T22"/>
    <mergeCell ref="W22:X22"/>
    <mergeCell ref="B23:C23"/>
    <mergeCell ref="D23:E23"/>
    <mergeCell ref="F23:G23"/>
    <mergeCell ref="H23:I23"/>
    <mergeCell ref="J23:M23"/>
    <mergeCell ref="N23:Q23"/>
    <mergeCell ref="R23:U23"/>
    <mergeCell ref="V23:Y23"/>
    <mergeCell ref="Z23:AC23"/>
    <mergeCell ref="K24:L24"/>
    <mergeCell ref="S24:T24"/>
    <mergeCell ref="W24:X24"/>
    <mergeCell ref="B25:C25"/>
    <mergeCell ref="D25:E25"/>
    <mergeCell ref="F25:G25"/>
    <mergeCell ref="H25:I25"/>
    <mergeCell ref="J25:M25"/>
    <mergeCell ref="N25:Q25"/>
    <mergeCell ref="R25:U25"/>
    <mergeCell ref="V25:Y25"/>
    <mergeCell ref="Z25:AC25"/>
    <mergeCell ref="K26:L26"/>
    <mergeCell ref="S26:T26"/>
    <mergeCell ref="W26:X26"/>
    <mergeCell ref="B27:C27"/>
    <mergeCell ref="D27:E27"/>
    <mergeCell ref="F27:G27"/>
    <mergeCell ref="H27:I27"/>
    <mergeCell ref="J27:M27"/>
    <mergeCell ref="N27:Q27"/>
    <mergeCell ref="R27:U27"/>
    <mergeCell ref="V27:Y27"/>
    <mergeCell ref="Z27:AC27"/>
    <mergeCell ref="K28:L28"/>
    <mergeCell ref="S28:T28"/>
    <mergeCell ref="W28:X28"/>
    <mergeCell ref="B29:C29"/>
    <mergeCell ref="D29:E29"/>
    <mergeCell ref="F29:G29"/>
    <mergeCell ref="H29:I29"/>
    <mergeCell ref="J29:M29"/>
    <mergeCell ref="N29:Q29"/>
    <mergeCell ref="R29:U29"/>
    <mergeCell ref="V29:Y29"/>
    <mergeCell ref="Z29:AC29"/>
    <mergeCell ref="K30:L30"/>
    <mergeCell ref="S30:T30"/>
    <mergeCell ref="W30:X30"/>
    <mergeCell ref="B31:C31"/>
    <mergeCell ref="D31:E31"/>
    <mergeCell ref="F31:G31"/>
    <mergeCell ref="H31:I31"/>
    <mergeCell ref="J31:M31"/>
    <mergeCell ref="N31:Q31"/>
    <mergeCell ref="R31:U31"/>
    <mergeCell ref="V31:Y31"/>
    <mergeCell ref="Z31:AC31"/>
    <mergeCell ref="K32:L32"/>
    <mergeCell ref="S32:T32"/>
    <mergeCell ref="W32:X32"/>
    <mergeCell ref="B33:C33"/>
    <mergeCell ref="D33:E33"/>
    <mergeCell ref="F33:G33"/>
    <mergeCell ref="H33:I33"/>
    <mergeCell ref="J33:M33"/>
    <mergeCell ref="N33:Q33"/>
    <mergeCell ref="R33:U33"/>
    <mergeCell ref="V33:Y33"/>
    <mergeCell ref="Z33:AC33"/>
    <mergeCell ref="K34:L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5" style="0" width="15.72"/>
    <col collapsed="false" customWidth="true" hidden="false" outlineLevel="0" max="7" min="7" style="0" width="13.71"/>
    <col collapsed="false" customWidth="true" hidden="false" outlineLevel="0" max="9" min="9" style="0" width="31.73"/>
    <col collapsed="false" customWidth="true" hidden="false" outlineLevel="0" max="16" min="16" style="0" width="3.7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0" hidden="false" customHeight="true" outlineLevel="0" collapsed="false">
      <c r="A4" s="0" t="s">
        <v>19</v>
      </c>
      <c r="C4" s="3" t="s">
        <v>20</v>
      </c>
      <c r="E4" s="6" t="s">
        <v>21</v>
      </c>
      <c r="G4" s="6" t="s">
        <v>22</v>
      </c>
      <c r="I4" s="6" t="s">
        <v>23</v>
      </c>
      <c r="K4" s="7" t="s">
        <v>24</v>
      </c>
      <c r="L4" s="7"/>
      <c r="O4" s="7" t="s">
        <v>25</v>
      </c>
      <c r="P4" s="7"/>
      <c r="S4" s="7" t="s">
        <v>26</v>
      </c>
      <c r="T4" s="7"/>
      <c r="W4" s="7" t="s">
        <v>27</v>
      </c>
      <c r="X4" s="7"/>
      <c r="AA4" s="7" t="s">
        <v>28</v>
      </c>
      <c r="AB4" s="7"/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" hidden="false" customHeight="false" outlineLevel="0" collapsed="false">
      <c r="A7" s="0" t="s">
        <v>75</v>
      </c>
      <c r="C7" s="0" t="s">
        <v>76</v>
      </c>
      <c r="E7" s="0" t="s">
        <v>77</v>
      </c>
      <c r="G7" s="0" t="s">
        <v>77</v>
      </c>
      <c r="I7" s="0" t="s">
        <v>41</v>
      </c>
      <c r="K7" s="8" t="n">
        <v>2261</v>
      </c>
      <c r="L7" s="8"/>
      <c r="P7" s="9" t="s">
        <v>54</v>
      </c>
      <c r="S7" s="8" t="n">
        <v>1124</v>
      </c>
      <c r="T7" s="8"/>
      <c r="W7" s="8" t="n">
        <v>757</v>
      </c>
      <c r="X7" s="8"/>
      <c r="AB7" s="10" t="n">
        <v>12133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5" hidden="false" customHeight="false" outlineLevel="0" collapsed="false">
      <c r="A9" s="0" t="s">
        <v>78</v>
      </c>
      <c r="C9" s="0" t="s">
        <v>79</v>
      </c>
      <c r="E9" s="0" t="s">
        <v>80</v>
      </c>
      <c r="G9" s="0" t="s">
        <v>80</v>
      </c>
      <c r="I9" s="0" t="s">
        <v>41</v>
      </c>
      <c r="K9" s="8" t="n">
        <v>1960</v>
      </c>
      <c r="L9" s="8"/>
      <c r="P9" s="9" t="s">
        <v>54</v>
      </c>
      <c r="S9" s="8" t="n">
        <v>1425</v>
      </c>
      <c r="T9" s="8"/>
      <c r="W9" s="8" t="n">
        <v>548</v>
      </c>
      <c r="X9" s="8"/>
      <c r="AB9" s="10" t="n">
        <v>9600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5" hidden="false" customHeight="false" outlineLevel="0" collapsed="false">
      <c r="A11" s="0" t="s">
        <v>81</v>
      </c>
      <c r="C11" s="0" t="s">
        <v>82</v>
      </c>
      <c r="E11" s="0" t="s">
        <v>80</v>
      </c>
      <c r="G11" s="0" t="s">
        <v>80</v>
      </c>
      <c r="I11" s="0" t="s">
        <v>41</v>
      </c>
      <c r="K11" s="8" t="n">
        <v>5961</v>
      </c>
      <c r="L11" s="8"/>
      <c r="P11" s="9" t="s">
        <v>83</v>
      </c>
      <c r="S11" s="8" t="n">
        <v>2012</v>
      </c>
      <c r="T11" s="8"/>
      <c r="W11" s="8" t="n">
        <v>1209</v>
      </c>
      <c r="X11" s="8"/>
      <c r="AB11" s="10" t="n">
        <v>8600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" hidden="false" customHeight="false" outlineLevel="0" collapsed="false">
      <c r="A13" s="0" t="s">
        <v>84</v>
      </c>
      <c r="C13" s="0" t="s">
        <v>85</v>
      </c>
      <c r="E13" s="0" t="s">
        <v>86</v>
      </c>
      <c r="G13" s="0" t="s">
        <v>86</v>
      </c>
      <c r="I13" s="0" t="s">
        <v>41</v>
      </c>
      <c r="K13" s="8" t="n">
        <v>2797</v>
      </c>
      <c r="L13" s="8"/>
      <c r="P13" s="9" t="s">
        <v>44</v>
      </c>
      <c r="S13" s="8" t="n">
        <v>1273</v>
      </c>
      <c r="T13" s="8"/>
      <c r="W13" s="8" t="n">
        <v>802</v>
      </c>
      <c r="X13" s="8"/>
      <c r="AB13" s="10" t="n">
        <v>1500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5" hidden="false" customHeight="false" outlineLevel="0" collapsed="false">
      <c r="A15" s="0" t="s">
        <v>87</v>
      </c>
      <c r="C15" s="0" t="s">
        <v>88</v>
      </c>
      <c r="E15" s="0" t="s">
        <v>51</v>
      </c>
      <c r="G15" s="0" t="s">
        <v>51</v>
      </c>
      <c r="I15" s="0" t="s">
        <v>41</v>
      </c>
      <c r="K15" s="8" t="n">
        <v>4062</v>
      </c>
      <c r="L15" s="8"/>
      <c r="P15" s="9" t="s">
        <v>47</v>
      </c>
      <c r="S15" s="8" t="n">
        <v>2404</v>
      </c>
      <c r="T15" s="8"/>
      <c r="W15" s="8" t="n">
        <v>1334</v>
      </c>
      <c r="X15" s="8"/>
      <c r="AB15" s="10" t="n">
        <v>28000</v>
      </c>
    </row>
  </sheetData>
  <mergeCells count="74">
    <mergeCell ref="B3:C3"/>
    <mergeCell ref="D3:E3"/>
    <mergeCell ref="F3:G3"/>
    <mergeCell ref="H3:I3"/>
    <mergeCell ref="J3:M3"/>
    <mergeCell ref="N3:Q3"/>
    <mergeCell ref="R3:U3"/>
    <mergeCell ref="V3:Y3"/>
    <mergeCell ref="Z3:AC3"/>
    <mergeCell ref="K4:L4"/>
    <mergeCell ref="O4:P4"/>
    <mergeCell ref="S4:T4"/>
    <mergeCell ref="W4:X4"/>
    <mergeCell ref="AA4:AB4"/>
    <mergeCell ref="B6:C6"/>
    <mergeCell ref="D6:E6"/>
    <mergeCell ref="F6:G6"/>
    <mergeCell ref="H6:I6"/>
    <mergeCell ref="J6:M6"/>
    <mergeCell ref="N6:Q6"/>
    <mergeCell ref="R6:U6"/>
    <mergeCell ref="V6:Y6"/>
    <mergeCell ref="Z6:AC6"/>
    <mergeCell ref="K7:L7"/>
    <mergeCell ref="S7:T7"/>
    <mergeCell ref="W7:X7"/>
    <mergeCell ref="B8:C8"/>
    <mergeCell ref="D8:E8"/>
    <mergeCell ref="F8:G8"/>
    <mergeCell ref="H8:I8"/>
    <mergeCell ref="J8:M8"/>
    <mergeCell ref="N8:Q8"/>
    <mergeCell ref="R8:U8"/>
    <mergeCell ref="V8:Y8"/>
    <mergeCell ref="Z8:AC8"/>
    <mergeCell ref="K9:L9"/>
    <mergeCell ref="S9:T9"/>
    <mergeCell ref="W9:X9"/>
    <mergeCell ref="B10:C10"/>
    <mergeCell ref="D10:E10"/>
    <mergeCell ref="F10:G10"/>
    <mergeCell ref="H10:I10"/>
    <mergeCell ref="J10:M10"/>
    <mergeCell ref="N10:Q10"/>
    <mergeCell ref="R10:U10"/>
    <mergeCell ref="V10:Y10"/>
    <mergeCell ref="Z10:AC10"/>
    <mergeCell ref="K11:L11"/>
    <mergeCell ref="S11:T11"/>
    <mergeCell ref="W11:X11"/>
    <mergeCell ref="B12:C12"/>
    <mergeCell ref="D12:E12"/>
    <mergeCell ref="F12:G12"/>
    <mergeCell ref="H12:I12"/>
    <mergeCell ref="J12:M12"/>
    <mergeCell ref="N12:Q12"/>
    <mergeCell ref="R12:U12"/>
    <mergeCell ref="V12:Y12"/>
    <mergeCell ref="Z12:AC12"/>
    <mergeCell ref="K13:L13"/>
    <mergeCell ref="S13:T13"/>
    <mergeCell ref="W13:X13"/>
    <mergeCell ref="B14:C14"/>
    <mergeCell ref="D14:E14"/>
    <mergeCell ref="F14:G14"/>
    <mergeCell ref="H14:I14"/>
    <mergeCell ref="J14:M14"/>
    <mergeCell ref="N14:Q14"/>
    <mergeCell ref="R14:U14"/>
    <mergeCell ref="V14:Y14"/>
    <mergeCell ref="Z14:AC14"/>
    <mergeCell ref="K15:L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11" t="s">
        <v>89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0" hidden="false" customHeight="true" outlineLevel="0" collapsed="false">
      <c r="A6" s="0" t="s">
        <v>90</v>
      </c>
      <c r="C6" s="7" t="s">
        <v>91</v>
      </c>
      <c r="D6" s="7"/>
      <c r="G6" s="7" t="s">
        <v>92</v>
      </c>
      <c r="H6" s="7"/>
      <c r="K6" s="7" t="s">
        <v>93</v>
      </c>
      <c r="L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0" t="s">
        <v>94</v>
      </c>
      <c r="D8" s="10" t="n">
        <v>556039</v>
      </c>
      <c r="H8" s="10" t="n">
        <v>556039</v>
      </c>
      <c r="L8" s="10" t="n">
        <v>88978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0" t="s">
        <v>95</v>
      </c>
      <c r="D10" s="9" t="s">
        <v>96</v>
      </c>
      <c r="H10" s="10" t="n">
        <v>542054</v>
      </c>
      <c r="L10" s="10" t="n">
        <v>54205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0" t="s">
        <v>97</v>
      </c>
      <c r="D12" s="10" t="n">
        <v>381585</v>
      </c>
      <c r="H12" s="10" t="n">
        <v>386188</v>
      </c>
      <c r="L12" s="10" t="n">
        <v>40909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0" t="s">
        <v>98</v>
      </c>
      <c r="D14" s="10" t="n">
        <v>389500</v>
      </c>
      <c r="H14" s="10" t="n">
        <v>397300</v>
      </c>
      <c r="L14" s="10" t="n">
        <v>46023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0" t="s">
        <v>99</v>
      </c>
      <c r="D16" s="10" t="n">
        <v>364301</v>
      </c>
      <c r="H16" s="10" t="n">
        <v>370130</v>
      </c>
      <c r="L16" s="10" t="n">
        <v>414211</v>
      </c>
    </row>
  </sheetData>
  <mergeCells count="23">
    <mergeCell ref="B3:M3"/>
    <mergeCell ref="C4:L4"/>
    <mergeCell ref="B5:E5"/>
    <mergeCell ref="F5:I5"/>
    <mergeCell ref="J5:M5"/>
    <mergeCell ref="C6:D6"/>
    <mergeCell ref="G6:H6"/>
    <mergeCell ref="K6:L6"/>
    <mergeCell ref="B7:E7"/>
    <mergeCell ref="F7:I7"/>
    <mergeCell ref="J7:M7"/>
    <mergeCell ref="B9:E9"/>
    <mergeCell ref="F9:I9"/>
    <mergeCell ref="J9:M9"/>
    <mergeCell ref="B11:E11"/>
    <mergeCell ref="F11:I11"/>
    <mergeCell ref="J11:M11"/>
    <mergeCell ref="B13:E13"/>
    <mergeCell ref="F13:I13"/>
    <mergeCell ref="J13:M13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3.7"/>
    <col collapsed="false" customWidth="true" hidden="false" outlineLevel="0" max="8" min="8" style="0" width="4.7"/>
  </cols>
  <sheetData>
    <row r="3" customFormat="false" ht="15" hidden="false" customHeight="false" outlineLevel="0" collapsed="false">
      <c r="C3" s="11" t="s">
        <v>100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40" hidden="false" customHeight="true" outlineLevel="0" collapsed="false">
      <c r="A5" s="0" t="s">
        <v>90</v>
      </c>
      <c r="C5" s="7" t="s">
        <v>101</v>
      </c>
      <c r="D5" s="7"/>
      <c r="G5" s="7" t="s">
        <v>102</v>
      </c>
      <c r="H5" s="7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0" t="s">
        <v>94</v>
      </c>
      <c r="D7" s="9" t="s">
        <v>103</v>
      </c>
      <c r="H7" s="9" t="s">
        <v>104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95</v>
      </c>
      <c r="D9" s="9" t="s">
        <v>105</v>
      </c>
      <c r="H9" s="9" t="s">
        <v>105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0" t="s">
        <v>97</v>
      </c>
      <c r="D11" s="9" t="s">
        <v>34</v>
      </c>
      <c r="H11" s="9" t="s">
        <v>106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0" t="s">
        <v>98</v>
      </c>
      <c r="D13" s="9" t="s">
        <v>34</v>
      </c>
      <c r="H13" s="9" t="s">
        <v>107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0" t="s">
        <v>99</v>
      </c>
      <c r="D15" s="9" t="s">
        <v>34</v>
      </c>
      <c r="H15" s="9" t="s">
        <v>106</v>
      </c>
    </row>
  </sheetData>
  <mergeCells count="15">
    <mergeCell ref="C3:H3"/>
    <mergeCell ref="B4:E4"/>
    <mergeCell ref="F4:I4"/>
    <mergeCell ref="C5:D5"/>
    <mergeCell ref="G5:H5"/>
    <mergeCell ref="B6:E6"/>
    <mergeCell ref="F6:I6"/>
    <mergeCell ref="B8:E8"/>
    <mergeCell ref="F8:I8"/>
    <mergeCell ref="B10:E10"/>
    <mergeCell ref="F10:I10"/>
    <mergeCell ref="B12:E12"/>
    <mergeCell ref="F12:I12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3.7"/>
    <col collapsed="false" customWidth="true" hidden="false" outlineLevel="0" max="8" min="8" style="0" width="2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2.7"/>
    <col collapsed="false" customWidth="true" hidden="false" outlineLevel="0" max="28" min="28" style="0" width="4.7"/>
    <col collapsed="false" customWidth="true" hidden="false" outlineLevel="0" max="32" min="32" style="0" width="6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40" hidden="false" customHeight="true" outlineLevel="0" collapsed="false">
      <c r="A4" s="0" t="s">
        <v>108</v>
      </c>
      <c r="C4" s="7" t="s">
        <v>109</v>
      </c>
      <c r="D4" s="7"/>
      <c r="G4" s="7" t="s">
        <v>110</v>
      </c>
      <c r="H4" s="7"/>
      <c r="K4" s="7" t="s">
        <v>105</v>
      </c>
      <c r="L4" s="7"/>
      <c r="O4" s="7" t="s">
        <v>111</v>
      </c>
      <c r="P4" s="7"/>
      <c r="S4" s="7" t="s">
        <v>112</v>
      </c>
      <c r="T4" s="7"/>
      <c r="W4" s="7" t="s">
        <v>113</v>
      </c>
      <c r="X4" s="7"/>
      <c r="AA4" s="7" t="s">
        <v>114</v>
      </c>
      <c r="AB4" s="7"/>
      <c r="AE4" s="7" t="s">
        <v>115</v>
      </c>
      <c r="AF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0" t="s">
        <v>116</v>
      </c>
      <c r="D6" s="9" t="s">
        <v>117</v>
      </c>
      <c r="H6" s="9" t="s">
        <v>118</v>
      </c>
      <c r="L6" s="9" t="s">
        <v>119</v>
      </c>
      <c r="P6" s="9" t="s">
        <v>120</v>
      </c>
      <c r="T6" s="9" t="s">
        <v>121</v>
      </c>
      <c r="X6" s="9" t="s">
        <v>122</v>
      </c>
      <c r="AB6" s="9" t="s">
        <v>123</v>
      </c>
      <c r="AF6" s="9" t="s">
        <v>124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A8" s="0" t="s">
        <v>125</v>
      </c>
      <c r="D8" s="9" t="s">
        <v>117</v>
      </c>
      <c r="G8" s="12" t="s">
        <v>126</v>
      </c>
      <c r="H8" s="12"/>
      <c r="K8" s="12" t="s">
        <v>127</v>
      </c>
      <c r="L8" s="12"/>
      <c r="O8" s="12" t="s">
        <v>128</v>
      </c>
      <c r="P8" s="12"/>
      <c r="S8" s="12" t="s">
        <v>129</v>
      </c>
      <c r="T8" s="12"/>
      <c r="W8" s="12" t="s">
        <v>130</v>
      </c>
      <c r="X8" s="12"/>
      <c r="AA8" s="12" t="s">
        <v>131</v>
      </c>
      <c r="AB8" s="12"/>
      <c r="AF8" s="9" t="s">
        <v>132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" hidden="false" customHeight="false" outlineLevel="0" collapsed="false">
      <c r="AF10" s="9" t="s">
        <v>133</v>
      </c>
    </row>
  </sheetData>
  <mergeCells count="46">
    <mergeCell ref="B3:E3"/>
    <mergeCell ref="F3:I3"/>
    <mergeCell ref="J3:M3"/>
    <mergeCell ref="N3:Q3"/>
    <mergeCell ref="R3:U3"/>
    <mergeCell ref="V3:Y3"/>
    <mergeCell ref="Z3:AC3"/>
    <mergeCell ref="AD3:AG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  <mergeCell ref="B7:E7"/>
    <mergeCell ref="F7:I7"/>
    <mergeCell ref="J7:M7"/>
    <mergeCell ref="N7:Q7"/>
    <mergeCell ref="R7:U7"/>
    <mergeCell ref="V7:Y7"/>
    <mergeCell ref="Z7:AC7"/>
    <mergeCell ref="AD7:AG7"/>
    <mergeCell ref="G8:H8"/>
    <mergeCell ref="K8:L8"/>
    <mergeCell ref="O8:P8"/>
    <mergeCell ref="S8:T8"/>
    <mergeCell ref="W8:X8"/>
    <mergeCell ref="AA8:AB8"/>
    <mergeCell ref="B9:E9"/>
    <mergeCell ref="F9:I9"/>
    <mergeCell ref="J9:M9"/>
    <mergeCell ref="N9:Q9"/>
    <mergeCell ref="R9:U9"/>
    <mergeCell ref="V9:Y9"/>
    <mergeCell ref="Z9:AC9"/>
    <mergeCell ref="AD9:A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3" t="s">
        <v>134</v>
      </c>
      <c r="C3" s="7" t="s">
        <v>135</v>
      </c>
      <c r="D3" s="7"/>
      <c r="E3" s="7"/>
      <c r="F3" s="7"/>
      <c r="G3" s="7"/>
      <c r="H3" s="7"/>
      <c r="K3" s="7" t="s">
        <v>136</v>
      </c>
      <c r="L3" s="7"/>
      <c r="M3" s="7"/>
      <c r="N3" s="7"/>
      <c r="O3" s="7"/>
      <c r="P3" s="7"/>
      <c r="S3" s="11" t="s">
        <v>137</v>
      </c>
      <c r="T3" s="11"/>
      <c r="U3" s="11"/>
      <c r="V3" s="11"/>
      <c r="W3" s="11"/>
      <c r="X3" s="11"/>
    </row>
    <row r="4" customFormat="false" ht="15" hidden="false" customHeight="true" outlineLevel="0" collapsed="false">
      <c r="C4" s="7" t="s">
        <v>138</v>
      </c>
      <c r="D4" s="7"/>
      <c r="G4" s="7" t="s">
        <v>139</v>
      </c>
      <c r="H4" s="7"/>
      <c r="K4" s="7" t="s">
        <v>138</v>
      </c>
      <c r="L4" s="7"/>
      <c r="O4" s="7" t="s">
        <v>139</v>
      </c>
      <c r="P4" s="7"/>
      <c r="S4" s="7" t="s">
        <v>139</v>
      </c>
      <c r="T4" s="7"/>
      <c r="W4" s="7" t="s">
        <v>140</v>
      </c>
      <c r="X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0" t="s">
        <v>94</v>
      </c>
      <c r="D6" s="10" t="n">
        <v>118145</v>
      </c>
      <c r="H6" s="10" t="n">
        <v>172491</v>
      </c>
      <c r="L6" s="10" t="n">
        <v>354434</v>
      </c>
      <c r="P6" s="10" t="n">
        <v>418942</v>
      </c>
      <c r="T6" s="10" t="n">
        <v>591433</v>
      </c>
      <c r="X6" s="10" t="n">
        <v>125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0" t="s">
        <v>141</v>
      </c>
      <c r="D8" s="10" t="n">
        <v>101635</v>
      </c>
      <c r="H8" s="10" t="n">
        <v>148311</v>
      </c>
      <c r="L8" s="10" t="n">
        <v>304905</v>
      </c>
      <c r="P8" s="10" t="n">
        <v>360398</v>
      </c>
      <c r="T8" s="10" t="n">
        <v>508709</v>
      </c>
      <c r="X8" s="10" t="n">
        <v>12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A10" s="0" t="s">
        <v>97</v>
      </c>
      <c r="D10" s="10" t="n">
        <v>43243</v>
      </c>
      <c r="H10" s="10" t="n">
        <v>50315</v>
      </c>
      <c r="L10" s="10" t="n">
        <v>129729</v>
      </c>
      <c r="P10" s="10" t="n">
        <v>153340</v>
      </c>
      <c r="T10" s="10" t="n">
        <v>203655</v>
      </c>
      <c r="X10" s="10" t="n">
        <v>11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A12" s="0" t="s">
        <v>98</v>
      </c>
      <c r="D12" s="10" t="n">
        <v>52917</v>
      </c>
      <c r="H12" s="10" t="n">
        <v>77094</v>
      </c>
      <c r="L12" s="10" t="n">
        <v>158751</v>
      </c>
      <c r="P12" s="10" t="n">
        <v>187644</v>
      </c>
      <c r="T12" s="10" t="n">
        <v>264738</v>
      </c>
      <c r="X12" s="10" t="n">
        <v>12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A14" s="0" t="s">
        <v>99</v>
      </c>
      <c r="D14" s="10" t="n">
        <v>42016</v>
      </c>
      <c r="H14" s="10" t="n">
        <v>43314</v>
      </c>
      <c r="L14" s="10" t="n">
        <v>126049</v>
      </c>
      <c r="P14" s="10" t="n">
        <v>148990</v>
      </c>
      <c r="T14" s="10" t="n">
        <v>192304</v>
      </c>
      <c r="X14" s="10" t="n">
        <v>114</v>
      </c>
    </row>
  </sheetData>
  <mergeCells count="39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0" hidden="false" customHeight="true" outlineLevel="0" collapsed="false">
      <c r="A6" s="0" t="s">
        <v>90</v>
      </c>
      <c r="C6" s="7" t="s">
        <v>143</v>
      </c>
      <c r="D6" s="7"/>
      <c r="G6" s="7" t="s">
        <v>144</v>
      </c>
      <c r="H6" s="7"/>
      <c r="K6" s="7" t="s">
        <v>145</v>
      </c>
      <c r="L6" s="7"/>
      <c r="O6" s="7" t="s">
        <v>146</v>
      </c>
      <c r="P6" s="7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0" t="s">
        <v>94</v>
      </c>
      <c r="D8" s="10" t="n">
        <v>15800</v>
      </c>
      <c r="H8" s="10" t="n">
        <v>373670</v>
      </c>
      <c r="L8" s="10" t="n">
        <v>2400</v>
      </c>
      <c r="P8" s="10" t="n">
        <v>372936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0" t="s">
        <v>95</v>
      </c>
      <c r="D10" s="9" t="s">
        <v>96</v>
      </c>
      <c r="H10" s="9" t="s">
        <v>96</v>
      </c>
      <c r="L10" s="10" t="n">
        <v>12300</v>
      </c>
      <c r="P10" s="10" t="n">
        <v>191129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0" t="s">
        <v>97</v>
      </c>
      <c r="D12" s="10" t="n">
        <v>11800</v>
      </c>
      <c r="H12" s="10" t="n">
        <v>279070</v>
      </c>
      <c r="L12" s="10" t="n">
        <v>1690</v>
      </c>
      <c r="P12" s="10" t="n">
        <v>262609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0" t="s">
        <v>98</v>
      </c>
      <c r="D14" s="10" t="n">
        <v>11200</v>
      </c>
      <c r="H14" s="10" t="n">
        <v>264880</v>
      </c>
      <c r="L14" s="10" t="n">
        <v>1600</v>
      </c>
      <c r="P14" s="10" t="n">
        <v>24862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0" t="s">
        <v>99</v>
      </c>
      <c r="D16" s="10" t="n">
        <v>8700</v>
      </c>
      <c r="H16" s="10" t="n">
        <v>205755</v>
      </c>
      <c r="L16" s="10" t="n">
        <v>1250</v>
      </c>
      <c r="P16" s="10" t="n">
        <v>194238</v>
      </c>
    </row>
  </sheetData>
  <mergeCells count="2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32Z</dcterms:created>
  <dc:creator/>
  <dc:description/>
  <dc:language>en-US</dc:language>
  <cp:lastModifiedBy/>
  <dcterms:modified xsi:type="dcterms:W3CDTF">2020-06-08T1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